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标段一）重机系列纺织机械零配件采购" sheetId="1" state="visible" r:id="rId2"/>
    <sheet name="（标段二）上工系列纺织机械零配件采购" sheetId="2" state="visible" r:id="rId3"/>
    <sheet name="（标段三）杰克系列纺织机械零配件采购" sheetId="3" state="visible" r:id="rId4"/>
    <sheet name="（标段五）川田系列纺织机械零配件采购" sheetId="4" state="visible" r:id="rId5"/>
    <sheet name="（标段六）标准纺织机械零配件采购" sheetId="5" state="visible" r:id="rId6"/>
    <sheet name="（标段七）机针机油采购" sheetId="6" state="visible" r:id="rId7"/>
    <sheet name="（标段八）剪裁用纸采购" sheetId="7" state="visible" r:id="rId8"/>
    <sheet name="（标段九）电剪裁床采购" sheetId="8" state="visible" r:id="rId9"/>
    <sheet name="（标段十一）五金工具采购" sheetId="9" state="visible" r:id="rId10"/>
    <sheet name="（标段十二）劳保用品采购" sheetId="10" state="visible" r:id="rId11"/>
    <sheet name="（标段十三）生产杂件采购" sheetId="11" state="visible" r:id="rId12"/>
    <sheet name="（标段十六）塑料制品采购" sheetId="12" state="visible" r:id="rId13"/>
    <sheet name="（标段十七）生产辅材采购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8" uniqueCount="2118">
  <si>
    <t xml:space="preserve">（标段一）重机系列纺织机械零配件货物清单</t>
  </si>
  <si>
    <t xml:space="preserve">合价</t>
  </si>
  <si>
    <t xml:space="preserve">公司</t>
  </si>
  <si>
    <t xml:space="preserve">序号</t>
  </si>
  <si>
    <t xml:space="preserve">分类</t>
  </si>
  <si>
    <t xml:space="preserve">设备名称</t>
  </si>
  <si>
    <t xml:space="preserve">物资名称</t>
  </si>
  <si>
    <t xml:space="preserve">规格型号</t>
  </si>
  <si>
    <t xml:space="preserve">技术要求</t>
  </si>
  <si>
    <t xml:space="preserve">单位</t>
  </si>
  <si>
    <t xml:space="preserve">数量</t>
  </si>
  <si>
    <t xml:space="preserve">单价</t>
  </si>
  <si>
    <t xml:space="preserve">总价</t>
  </si>
  <si>
    <t xml:space="preserve">服装公司</t>
  </si>
  <si>
    <t xml:space="preserve">单针机</t>
  </si>
  <si>
    <r>
      <rPr>
        <sz val="11"/>
        <rFont val="Noto Sans"/>
        <family val="2"/>
      </rPr>
      <t xml:space="preserve">重机电脑</t>
    </r>
    <r>
      <rPr>
        <sz val="11"/>
        <rFont val="宋体"/>
        <family val="0"/>
        <charset val="134"/>
      </rPr>
      <t xml:space="preserve">9000B</t>
    </r>
    <r>
      <rPr>
        <sz val="11"/>
        <rFont val="Noto Sans"/>
        <family val="2"/>
      </rPr>
      <t xml:space="preserve">单针机</t>
    </r>
  </si>
  <si>
    <t xml:space="preserve">德胜旋梭</t>
  </si>
  <si>
    <t xml:space="preserve">11141355/11038650</t>
  </si>
  <si>
    <t xml:space="preserve">符合使用要求和寿命；原配件</t>
  </si>
  <si>
    <t xml:space="preserve">个</t>
  </si>
  <si>
    <t xml:space="preserve">华洋梭壳</t>
  </si>
  <si>
    <t xml:space="preserve">只</t>
  </si>
  <si>
    <t xml:space="preserve">梭芯</t>
  </si>
  <si>
    <t xml:space="preserve">B9117012000</t>
  </si>
  <si>
    <t xml:space="preserve">高低压脚</t>
  </si>
  <si>
    <t xml:space="preserve">通用</t>
  </si>
  <si>
    <t xml:space="preserve">平压脚</t>
  </si>
  <si>
    <t xml:space="preserve">止口压脚</t>
  </si>
  <si>
    <t xml:space="preserve">收杆压脚</t>
  </si>
  <si>
    <t xml:space="preserve">送布牙</t>
  </si>
  <si>
    <t xml:space="preserve">B1613012I00</t>
  </si>
  <si>
    <t xml:space="preserve">针板</t>
  </si>
  <si>
    <t xml:space="preserve">B1109012I0B/11028008</t>
  </si>
  <si>
    <t xml:space="preserve">块</t>
  </si>
  <si>
    <t xml:space="preserve">针杆</t>
  </si>
  <si>
    <t xml:space="preserve">22886907/22887004</t>
  </si>
  <si>
    <t xml:space="preserve">根</t>
  </si>
  <si>
    <t xml:space="preserve">磁铁定位器</t>
  </si>
  <si>
    <t xml:space="preserve">小</t>
  </si>
  <si>
    <t xml:space="preserve">底线绕线器组件</t>
  </si>
  <si>
    <t xml:space="preserve">挡线器</t>
  </si>
  <si>
    <t xml:space="preserve">刀片</t>
  </si>
  <si>
    <r>
      <rPr>
        <sz val="11"/>
        <rFont val="宋体"/>
        <family val="0"/>
        <charset val="134"/>
      </rPr>
      <t xml:space="preserve">36T7-002B2(</t>
    </r>
    <r>
      <rPr>
        <sz val="11"/>
        <rFont val="Noto Sans"/>
        <family val="2"/>
      </rPr>
      <t xml:space="preserve">左）</t>
    </r>
  </si>
  <si>
    <t xml:space="preserve">符合使用要求和寿命，锋利、耐用；原配件</t>
  </si>
  <si>
    <t xml:space="preserve">电磁铁缓冲器</t>
  </si>
  <si>
    <t xml:space="preserve">220GR103</t>
  </si>
  <si>
    <t xml:space="preserve">动刀</t>
  </si>
  <si>
    <t xml:space="preserve">(SS)11040052/(SH)11409257</t>
  </si>
  <si>
    <t xml:space="preserve">定刀（平头）</t>
  </si>
  <si>
    <t xml:space="preserve">SH</t>
  </si>
  <si>
    <t xml:space="preserve">把</t>
  </si>
  <si>
    <t xml:space="preserve">定刀</t>
  </si>
  <si>
    <t xml:space="preserve">定位轴</t>
  </si>
  <si>
    <t xml:space="preserve">分线器</t>
  </si>
  <si>
    <t xml:space="preserve">割线刀</t>
  </si>
  <si>
    <t xml:space="preserve">过线器</t>
  </si>
  <si>
    <t xml:space="preserve">大夹线器</t>
  </si>
  <si>
    <t xml:space="preserve">小夹线器</t>
  </si>
  <si>
    <t xml:space="preserve">牙齿螺丝</t>
  </si>
  <si>
    <t xml:space="preserve">SS4080620TP</t>
  </si>
  <si>
    <t xml:space="preserve">质量、强度符合使用要求，不滑丝，不易断；原配件</t>
  </si>
  <si>
    <t xml:space="preserve">粒</t>
  </si>
  <si>
    <t xml:space="preserve">针板螺钉</t>
  </si>
  <si>
    <t xml:space="preserve">SM2040750TP</t>
  </si>
  <si>
    <t xml:space="preserve">压脚螺钉</t>
  </si>
  <si>
    <t xml:space="preserve">SS7091110TP</t>
  </si>
  <si>
    <t xml:space="preserve">支针螺钉</t>
  </si>
  <si>
    <t xml:space="preserve">SS7080510TP</t>
  </si>
  <si>
    <t xml:space="preserve">旋梭定位钩螺钉</t>
  </si>
  <si>
    <t xml:space="preserve">SM4051055SP</t>
  </si>
  <si>
    <t xml:space="preserve">双向拉杆曲柄螺钉</t>
  </si>
  <si>
    <t xml:space="preserve">9000BSH</t>
  </si>
  <si>
    <r>
      <rPr>
        <sz val="11"/>
        <rFont val="Noto Sans"/>
        <family val="2"/>
      </rPr>
      <t xml:space="preserve">开口挡圈</t>
    </r>
    <r>
      <rPr>
        <sz val="11"/>
        <rFont val="宋体"/>
        <family val="0"/>
        <charset val="134"/>
      </rPr>
      <t xml:space="preserve">4</t>
    </r>
  </si>
  <si>
    <t xml:space="preserve">GB896-85</t>
  </si>
  <si>
    <t xml:space="preserve">拦线板</t>
  </si>
  <si>
    <t xml:space="preserve">皮带轮</t>
  </si>
  <si>
    <t xml:space="preserve">65MM</t>
  </si>
  <si>
    <t xml:space="preserve">粗针板</t>
  </si>
  <si>
    <t xml:space="preserve">与该设备相配适</t>
  </si>
  <si>
    <r>
      <rPr>
        <sz val="11"/>
        <rFont val="Noto Sans"/>
        <family val="2"/>
      </rPr>
      <t xml:space="preserve">粗牙齿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齿）</t>
    </r>
  </si>
  <si>
    <t xml:space="preserve">绕线切刀</t>
  </si>
  <si>
    <t xml:space="preserve">倒回针附件</t>
  </si>
  <si>
    <t xml:space="preserve">输油管</t>
  </si>
  <si>
    <r>
      <rPr>
        <sz val="11"/>
        <rFont val="Noto Sans"/>
        <family val="2"/>
      </rPr>
      <t xml:space="preserve">重机（</t>
    </r>
    <r>
      <rPr>
        <sz val="11"/>
        <rFont val="宋体"/>
        <family val="0"/>
        <charset val="134"/>
      </rPr>
      <t xml:space="preserve">2363007</t>
    </r>
    <r>
      <rPr>
        <sz val="11"/>
        <rFont val="Noto Sans"/>
        <family val="2"/>
      </rPr>
      <t xml:space="preserve">）</t>
    </r>
  </si>
  <si>
    <t xml:space="preserve">米</t>
  </si>
  <si>
    <t xml:space="preserve">踏板拉杆</t>
  </si>
  <si>
    <t xml:space="preserve">付</t>
  </si>
  <si>
    <t xml:space="preserve">抬牙叉</t>
  </si>
  <si>
    <t xml:space="preserve">挑线杆组件</t>
  </si>
  <si>
    <t xml:space="preserve">挑线杆</t>
  </si>
  <si>
    <t xml:space="preserve">挑线簧</t>
  </si>
  <si>
    <t xml:space="preserve">挑线器</t>
  </si>
  <si>
    <t xml:space="preserve">旋梭定位勾</t>
  </si>
  <si>
    <t xml:space="preserve">压脚顶杆</t>
  </si>
  <si>
    <t xml:space="preserve">同步皮带</t>
  </si>
  <si>
    <t xml:space="preserve">针杆上下铜套</t>
  </si>
  <si>
    <t xml:space="preserve">套</t>
  </si>
  <si>
    <t xml:space="preserve">针杆线钩</t>
  </si>
  <si>
    <t xml:space="preserve">GR601-8</t>
  </si>
  <si>
    <t xml:space="preserve">显示屏</t>
  </si>
  <si>
    <t xml:space="preserve">电机驱动板</t>
  </si>
  <si>
    <t xml:space="preserve">电路主板</t>
  </si>
  <si>
    <r>
      <rPr>
        <sz val="11"/>
        <rFont val="Noto Sans"/>
        <family val="2"/>
      </rPr>
      <t xml:space="preserve">重机电脑</t>
    </r>
    <r>
      <rPr>
        <sz val="11"/>
        <rFont val="宋体"/>
        <family val="0"/>
        <charset val="134"/>
      </rPr>
      <t xml:space="preserve">9000C</t>
    </r>
    <r>
      <rPr>
        <sz val="11"/>
        <rFont val="Noto Sans"/>
        <family val="2"/>
      </rPr>
      <t xml:space="preserve">单针机</t>
    </r>
  </si>
  <si>
    <t xml:space="preserve">拷边机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6700</t>
    </r>
    <r>
      <rPr>
        <sz val="11"/>
        <rFont val="Noto Sans"/>
        <family val="2"/>
      </rPr>
      <t xml:space="preserve">包缝机</t>
    </r>
  </si>
  <si>
    <t xml:space="preserve">电源开关</t>
  </si>
  <si>
    <t xml:space="preserve">380V 10A</t>
  </si>
  <si>
    <r>
      <rPr>
        <sz val="11"/>
        <rFont val="Noto Sans"/>
        <family val="2"/>
      </rPr>
      <t xml:space="preserve">宽针板</t>
    </r>
    <r>
      <rPr>
        <sz val="11"/>
        <rFont val="宋体"/>
        <family val="0"/>
        <charset val="134"/>
      </rPr>
      <t xml:space="preserve">5X6</t>
    </r>
    <r>
      <rPr>
        <sz val="11"/>
        <rFont val="Noto Sans"/>
        <family val="2"/>
      </rPr>
      <t xml:space="preserve">小舌头</t>
    </r>
  </si>
  <si>
    <t xml:space="preserve">155380002</t>
  </si>
  <si>
    <t xml:space="preserve">割刀</t>
  </si>
  <si>
    <r>
      <rPr>
        <sz val="11"/>
        <rFont val="宋体"/>
        <family val="0"/>
        <charset val="134"/>
      </rPr>
      <t xml:space="preserve">134-16702</t>
    </r>
    <r>
      <rPr>
        <sz val="11"/>
        <rFont val="Noto Sans"/>
        <family val="2"/>
      </rPr>
      <t xml:space="preserve">（原装）</t>
    </r>
  </si>
  <si>
    <t xml:space="preserve">勾线刀</t>
  </si>
  <si>
    <t xml:space="preserve">131-16702</t>
  </si>
  <si>
    <t xml:space="preserve">勾线刀螺钉</t>
  </si>
  <si>
    <t xml:space="preserve">SS-7060510-SP</t>
  </si>
  <si>
    <t xml:space="preserve">护针</t>
  </si>
  <si>
    <t xml:space="preserve">121-77903</t>
  </si>
  <si>
    <t xml:space="preserve">螺钉</t>
  </si>
  <si>
    <t xml:space="preserve">131-49208</t>
  </si>
  <si>
    <t xml:space="preserve">气动吸风</t>
  </si>
  <si>
    <t xml:space="preserve">气动集尘装置</t>
  </si>
  <si>
    <t xml:space="preserve">上弯针</t>
  </si>
  <si>
    <t xml:space="preserve">三线大弯针</t>
  </si>
  <si>
    <t xml:space="preserve">700-00405</t>
  </si>
  <si>
    <t xml:space="preserve">三线护针</t>
  </si>
  <si>
    <t xml:space="preserve">120-15400</t>
  </si>
  <si>
    <t xml:space="preserve">三线小弯针</t>
  </si>
  <si>
    <t xml:space="preserve">五线大弯针</t>
  </si>
  <si>
    <t xml:space="preserve">700-00473</t>
  </si>
  <si>
    <t xml:space="preserve">上切刀</t>
  </si>
  <si>
    <t xml:space="preserve">131-50503</t>
  </si>
  <si>
    <t xml:space="preserve">下切刀</t>
  </si>
  <si>
    <t xml:space="preserve">抬压脚杠杆</t>
  </si>
  <si>
    <r>
      <rPr>
        <sz val="11"/>
        <rFont val="宋体"/>
        <family val="0"/>
        <charset val="134"/>
      </rPr>
      <t xml:space="preserve">131-15902(</t>
    </r>
    <r>
      <rPr>
        <sz val="11"/>
        <rFont val="Noto Sans"/>
        <family val="2"/>
      </rPr>
      <t xml:space="preserve">原装）</t>
    </r>
  </si>
  <si>
    <t xml:space="preserve">大压脚</t>
  </si>
  <si>
    <t xml:space="preserve">针位</t>
  </si>
  <si>
    <t xml:space="preserve">MO-6714S/X81056</t>
  </si>
  <si>
    <t xml:space="preserve">SS8080310TP</t>
  </si>
  <si>
    <t xml:space="preserve">底线分线器</t>
  </si>
  <si>
    <t xml:space="preserve">气缸</t>
  </si>
  <si>
    <t xml:space="preserve">气阀</t>
  </si>
  <si>
    <t xml:space="preserve">打皱压脚</t>
  </si>
  <si>
    <t xml:space="preserve">压脚链接杆</t>
  </si>
  <si>
    <t xml:space="preserve">B71140120A0</t>
  </si>
  <si>
    <t xml:space="preserve">剪线电磁缸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6900</t>
    </r>
    <r>
      <rPr>
        <sz val="11"/>
        <rFont val="Noto Sans"/>
        <family val="2"/>
      </rPr>
      <t xml:space="preserve">包缝机</t>
    </r>
  </si>
  <si>
    <t xml:space="preserve">双针机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3568A-7</t>
    </r>
    <r>
      <rPr>
        <sz val="11"/>
        <rFont val="Noto Sans"/>
        <family val="2"/>
      </rPr>
      <t xml:space="preserve">双针打拐机</t>
    </r>
  </si>
  <si>
    <t xml:space="preserve">压线片</t>
  </si>
  <si>
    <t xml:space="preserve">LH-3568AGF-7WB</t>
  </si>
  <si>
    <t xml:space="preserve">旋梭</t>
  </si>
  <si>
    <t xml:space="preserve">德胜</t>
  </si>
  <si>
    <t xml:space="preserve">梭壳</t>
  </si>
  <si>
    <t xml:space="preserve">定位螺钉</t>
  </si>
  <si>
    <t xml:space="preserve">226-82504</t>
  </si>
  <si>
    <t xml:space="preserve">防护罩</t>
  </si>
  <si>
    <t xml:space="preserve">400-89557</t>
  </si>
  <si>
    <t xml:space="preserve">飞机定位器</t>
  </si>
  <si>
    <t xml:space="preserve">分离器组件</t>
  </si>
  <si>
    <t xml:space="preserve">400-32147</t>
  </si>
  <si>
    <t xml:space="preserve">分线勾</t>
  </si>
  <si>
    <t xml:space="preserve">硅油过线器</t>
  </si>
  <si>
    <t xml:space="preserve">绕线器组件</t>
  </si>
  <si>
    <t xml:space="preserve">400-89647</t>
  </si>
  <si>
    <t xml:space="preserve">送料牙紧固螺钉</t>
  </si>
  <si>
    <t xml:space="preserve">SM-6030672-TP</t>
  </si>
  <si>
    <t xml:space="preserve">梭芯弹簧</t>
  </si>
  <si>
    <t xml:space="preserve">抬压脚双向曲柄</t>
  </si>
  <si>
    <t xml:space="preserve">229-32107</t>
  </si>
  <si>
    <t xml:space="preserve">400-43322</t>
  </si>
  <si>
    <r>
      <rPr>
        <sz val="11"/>
        <rFont val="Noto Sans"/>
        <family val="2"/>
      </rPr>
      <t xml:space="preserve">挑线簧</t>
    </r>
    <r>
      <rPr>
        <sz val="11"/>
        <rFont val="宋体"/>
        <family val="0"/>
        <charset val="134"/>
      </rPr>
      <t xml:space="preserve">AB</t>
    </r>
  </si>
  <si>
    <t xml:space="preserve">226-18706</t>
  </si>
  <si>
    <t xml:space="preserve">同步带</t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40028652</t>
    </r>
  </si>
  <si>
    <t xml:space="preserve">推板</t>
  </si>
  <si>
    <t xml:space="preserve">限位杆</t>
  </si>
  <si>
    <t xml:space="preserve">400-23022</t>
  </si>
  <si>
    <t xml:space="preserve">压脚弹性调节器螺母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/229-07604</t>
    </r>
  </si>
  <si>
    <t xml:space="preserve">压脚杆</t>
  </si>
  <si>
    <t xml:space="preserve">236-09001</t>
  </si>
  <si>
    <t xml:space="preserve">压脚割线刀</t>
  </si>
  <si>
    <t xml:space="preserve">手动勾线刀</t>
  </si>
  <si>
    <t xml:space="preserve">SS-7090910-TP</t>
  </si>
  <si>
    <t xml:space="preserve">牙齿螺钉</t>
  </si>
  <si>
    <t xml:space="preserve">3568A</t>
  </si>
  <si>
    <t xml:space="preserve">油盘顶杆</t>
  </si>
  <si>
    <t xml:space="preserve">右针杆组件</t>
  </si>
  <si>
    <t xml:space="preserve">400-26984</t>
  </si>
  <si>
    <t xml:space="preserve">右止口压脚</t>
  </si>
  <si>
    <t xml:space="preserve">左针杆组件</t>
  </si>
  <si>
    <t xml:space="preserve">400-26983</t>
  </si>
  <si>
    <t xml:space="preserve">左止口压脚</t>
  </si>
  <si>
    <t xml:space="preserve">枚</t>
  </si>
  <si>
    <t xml:space="preserve">针杆止动</t>
  </si>
  <si>
    <t xml:space="preserve">226-81407</t>
  </si>
  <si>
    <t xml:space="preserve">针杆分离总成</t>
  </si>
  <si>
    <t xml:space="preserve">拖轮同步带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3588A-7</t>
    </r>
    <r>
      <rPr>
        <sz val="11"/>
        <rFont val="Noto Sans"/>
        <family val="2"/>
      </rPr>
      <t xml:space="preserve">双针打拐机</t>
    </r>
  </si>
  <si>
    <t xml:space="preserve">大旋梭</t>
  </si>
  <si>
    <t xml:space="preserve">德盛牌</t>
  </si>
  <si>
    <t xml:space="preserve">LH-3588-AGFWB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4588A-7</t>
    </r>
    <r>
      <rPr>
        <sz val="11"/>
        <rFont val="Noto Sans"/>
        <family val="2"/>
      </rPr>
      <t xml:space="preserve">双针打拐机</t>
    </r>
  </si>
  <si>
    <t xml:space="preserve">LH4588CFGF7NB</t>
  </si>
  <si>
    <t xml:space="preserve">钢片护针</t>
  </si>
  <si>
    <t xml:space="preserve">套结机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套结机</t>
    </r>
  </si>
  <si>
    <t xml:space="preserve">摆梭</t>
  </si>
  <si>
    <t xml:space="preserve">B1818280000</t>
  </si>
  <si>
    <r>
      <rPr>
        <sz val="11"/>
        <rFont val="Noto Sans"/>
        <family val="2"/>
      </rPr>
      <t xml:space="preserve">梭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牛角</t>
    </r>
  </si>
  <si>
    <t xml:space="preserve">B1812980000</t>
  </si>
  <si>
    <t xml:space="preserve">B18289800BB</t>
  </si>
  <si>
    <t xml:space="preserve">B2424280000</t>
  </si>
  <si>
    <t xml:space="preserve">B24212800A0</t>
  </si>
  <si>
    <t xml:space="preserve">1900AS</t>
  </si>
  <si>
    <t xml:space="preserve">小针板</t>
  </si>
  <si>
    <t xml:space="preserve">B2426280000</t>
  </si>
  <si>
    <t xml:space="preserve">大孔送步板</t>
  </si>
  <si>
    <t xml:space="preserve">电子夹线器</t>
  </si>
  <si>
    <t xml:space="preserve">剪线定刀</t>
  </si>
  <si>
    <t xml:space="preserve">套结压脚</t>
  </si>
  <si>
    <t xml:space="preserve">13518600/13518709</t>
  </si>
  <si>
    <t xml:space="preserve">开袋机</t>
  </si>
  <si>
    <r>
      <rPr>
        <sz val="11"/>
        <rFont val="Noto Sans"/>
        <family val="2"/>
      </rPr>
      <t xml:space="preserve">重机开袋机</t>
    </r>
    <r>
      <rPr>
        <sz val="11"/>
        <rFont val="宋体"/>
        <family val="0"/>
        <charset val="134"/>
      </rPr>
      <t xml:space="preserve">APW896NS12QR4K</t>
    </r>
  </si>
  <si>
    <t xml:space="preserve">中心刀</t>
  </si>
  <si>
    <t xml:space="preserve">400-26155</t>
  </si>
  <si>
    <t xml:space="preserve">金属角刀</t>
  </si>
  <si>
    <t xml:space="preserve">16607301/16607400</t>
  </si>
  <si>
    <t xml:space="preserve">陶瓷角刀</t>
  </si>
  <si>
    <t xml:space="preserve">花式车</t>
  </si>
  <si>
    <r>
      <rPr>
        <sz val="11"/>
        <rFont val="Noto Sans"/>
        <family val="2"/>
      </rPr>
      <t xml:space="preserve">重机花样机</t>
    </r>
    <r>
      <rPr>
        <sz val="11"/>
        <rFont val="宋体"/>
        <family val="0"/>
        <charset val="134"/>
      </rPr>
      <t xml:space="preserve">LK-1930</t>
    </r>
  </si>
  <si>
    <t xml:space="preserve">B1818210D0A</t>
  </si>
  <si>
    <t xml:space="preserve">B1828210DAA</t>
  </si>
  <si>
    <t xml:space="preserve">B1806210D00</t>
  </si>
  <si>
    <t xml:space="preserve">梭托</t>
  </si>
  <si>
    <t xml:space="preserve">B1812210D00</t>
  </si>
  <si>
    <t xml:space="preserve">中压脚</t>
  </si>
  <si>
    <t xml:space="preserve">B1601210D00A</t>
  </si>
  <si>
    <t xml:space="preserve">D2426284M00</t>
  </si>
  <si>
    <t xml:space="preserve">自动订马王袢机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CSM-254-ZD</t>
    </r>
    <r>
      <rPr>
        <sz val="11"/>
        <rFont val="Noto Sans"/>
        <family val="2"/>
      </rPr>
      <t xml:space="preserve">自动双针玛璜袢机</t>
    </r>
  </si>
  <si>
    <t xml:space="preserve">B1818210D0B</t>
  </si>
  <si>
    <t xml:space="preserve">裤耳上切刀</t>
  </si>
  <si>
    <t xml:space="preserve">G5412254000</t>
  </si>
  <si>
    <t xml:space="preserve">裤耳下切刀</t>
  </si>
  <si>
    <t xml:space="preserve">G5409254000A</t>
  </si>
  <si>
    <t xml:space="preserve">切线定刀</t>
  </si>
  <si>
    <t xml:space="preserve">B2424210000</t>
  </si>
  <si>
    <t xml:space="preserve">切线动刀</t>
  </si>
  <si>
    <t xml:space="preserve">上轴曲柄</t>
  </si>
  <si>
    <t xml:space="preserve">A0102017</t>
  </si>
  <si>
    <t xml:space="preserve">动刀连杆</t>
  </si>
  <si>
    <t xml:space="preserve">L0106051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轴感应片</t>
    </r>
  </si>
  <si>
    <t xml:space="preserve">CSM-254-ZD</t>
  </si>
  <si>
    <t xml:space="preserve">牛角</t>
  </si>
  <si>
    <t xml:space="preserve">裤袢压板</t>
  </si>
  <si>
    <t xml:space="preserve">主轴曲柄</t>
  </si>
  <si>
    <t xml:space="preserve">挑线杆连杆</t>
  </si>
  <si>
    <t xml:space="preserve">调节送料板</t>
  </si>
  <si>
    <t xml:space="preserve">A0102018C1</t>
  </si>
  <si>
    <r>
      <rPr>
        <sz val="11"/>
        <rFont val="Noto Sans"/>
        <family val="2"/>
      </rPr>
      <t xml:space="preserve">内六角螺栓</t>
    </r>
    <r>
      <rPr>
        <sz val="11"/>
        <rFont val="宋体"/>
        <family val="0"/>
        <charset val="134"/>
      </rPr>
      <t xml:space="preserve">m5*12</t>
    </r>
  </si>
  <si>
    <t xml:space="preserve">压脚气缸</t>
  </si>
  <si>
    <t xml:space="preserve">PA1002507A0</t>
  </si>
  <si>
    <t xml:space="preserve">主板</t>
  </si>
  <si>
    <t xml:space="preserve">质量符合使用要求，无故障；原配件</t>
  </si>
  <si>
    <t xml:space="preserve">压脚气缸接头</t>
  </si>
  <si>
    <t xml:space="preserve">PJ304040504</t>
  </si>
  <si>
    <t xml:space="preserve">送料气缸</t>
  </si>
  <si>
    <t xml:space="preserve">L0115042</t>
  </si>
  <si>
    <t xml:space="preserve">双针链条机</t>
  </si>
  <si>
    <r>
      <rPr>
        <sz val="11"/>
        <rFont val="Noto Sans"/>
        <family val="2"/>
      </rPr>
      <t xml:space="preserve">双针链条机</t>
    </r>
    <r>
      <rPr>
        <sz val="11"/>
        <rFont val="宋体"/>
        <family val="0"/>
        <charset val="134"/>
      </rPr>
      <t xml:space="preserve">MH-380</t>
    </r>
  </si>
  <si>
    <t xml:space="preserve">勾线弯针</t>
  </si>
  <si>
    <t xml:space="preserve">压脚</t>
  </si>
  <si>
    <t xml:space="preserve">针夹头</t>
  </si>
  <si>
    <t xml:space="preserve">弯针座</t>
  </si>
  <si>
    <t xml:space="preserve">底线分线凸轮总承</t>
  </si>
  <si>
    <t xml:space="preserve">左右推板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LH-3588A-7</t>
    </r>
  </si>
  <si>
    <t xml:space="preserve">左右针杆</t>
  </si>
  <si>
    <t xml:space="preserve">分离支架组件</t>
  </si>
  <si>
    <r>
      <rPr>
        <sz val="11"/>
        <rFont val="宋体"/>
        <family val="0"/>
        <charset val="134"/>
      </rPr>
      <t xml:space="preserve">1/4</t>
    </r>
    <r>
      <rPr>
        <sz val="11"/>
        <rFont val="Noto Sans"/>
        <family val="2"/>
      </rPr>
      <t xml:space="preserve">针板</t>
    </r>
  </si>
  <si>
    <r>
      <rPr>
        <sz val="11"/>
        <rFont val="宋体"/>
        <family val="0"/>
        <charset val="134"/>
      </rPr>
      <t xml:space="preserve">1/4</t>
    </r>
    <r>
      <rPr>
        <sz val="11"/>
        <rFont val="Noto Sans"/>
        <family val="2"/>
      </rPr>
      <t xml:space="preserve">牙齿</t>
    </r>
  </si>
  <si>
    <t xml:space="preserve">旋梭大小齿轮</t>
  </si>
  <si>
    <t xml:space="preserve">打拐支架</t>
  </si>
  <si>
    <t xml:space="preserve">原装针位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LH-3568A-7</t>
    </r>
  </si>
  <si>
    <t xml:space="preserve">埋夹机</t>
  </si>
  <si>
    <r>
      <rPr>
        <sz val="11"/>
        <rFont val="Noto Sans"/>
        <family val="2"/>
      </rPr>
      <t xml:space="preserve">重机埋夹机</t>
    </r>
    <r>
      <rPr>
        <sz val="11"/>
        <rFont val="宋体"/>
        <family val="0"/>
        <charset val="134"/>
      </rPr>
      <t xml:space="preserve">MS-1261F/V045</t>
    </r>
  </si>
  <si>
    <t xml:space="preserve">电机</t>
  </si>
  <si>
    <t xml:space="preserve">台</t>
  </si>
  <si>
    <t xml:space="preserve">牵引拖轮</t>
  </si>
  <si>
    <t xml:space="preserve">牵引同步带</t>
  </si>
  <si>
    <t xml:space="preserve">牵引齿轮</t>
  </si>
  <si>
    <t xml:space="preserve">牵引连杆</t>
  </si>
  <si>
    <r>
      <rPr>
        <sz val="11"/>
        <rFont val="Noto Sans"/>
        <family val="2"/>
      </rPr>
      <t xml:space="preserve">勾线弯针</t>
    </r>
    <r>
      <rPr>
        <sz val="11"/>
        <rFont val="宋体"/>
        <family val="0"/>
        <charset val="134"/>
      </rPr>
      <t xml:space="preserve">ABC</t>
    </r>
  </si>
  <si>
    <t xml:space="preserve">底线盖板</t>
  </si>
  <si>
    <t xml:space="preserve">伺服电机（红杉）</t>
  </si>
  <si>
    <t xml:space="preserve">750W</t>
  </si>
  <si>
    <t xml:space="preserve">电子钉扣机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LK1903CSS/518/ZJTB-3</t>
    </r>
  </si>
  <si>
    <t xml:space="preserve">扣爪</t>
  </si>
  <si>
    <t xml:space="preserve">扫线装置</t>
  </si>
  <si>
    <t xml:space="preserve">扣模</t>
  </si>
  <si>
    <t xml:space="preserve">单链机</t>
  </si>
  <si>
    <r>
      <rPr>
        <sz val="11"/>
        <rFont val="Noto Sans"/>
        <family val="2"/>
      </rPr>
      <t xml:space="preserve">重机</t>
    </r>
    <r>
      <rPr>
        <sz val="11"/>
        <rFont val="宋体"/>
        <family val="0"/>
        <charset val="134"/>
      </rPr>
      <t xml:space="preserve">H1/ZJTB-3</t>
    </r>
  </si>
  <si>
    <r>
      <rPr>
        <b val="true"/>
        <sz val="11"/>
        <rFont val="Noto Sans"/>
        <family val="2"/>
      </rPr>
      <t xml:space="preserve">小计</t>
    </r>
    <r>
      <rPr>
        <b val="true"/>
        <sz val="11"/>
        <rFont val="宋体"/>
        <family val="0"/>
        <charset val="134"/>
      </rPr>
      <t xml:space="preserve">1</t>
    </r>
  </si>
  <si>
    <t xml:space="preserve">箱包公司</t>
  </si>
  <si>
    <t xml:space="preserve">缝纫辅助设备</t>
  </si>
  <si>
    <r>
      <rPr>
        <b val="true"/>
        <sz val="11"/>
        <color rgb="FF000000"/>
        <rFont val="Noto Sans"/>
        <family val="2"/>
      </rPr>
      <t xml:space="preserve">小计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（标段二）上工系列纺织机械零配件货物清单</t>
  </si>
  <si>
    <r>
      <rPr>
        <sz val="11"/>
        <rFont val="Noto Sans"/>
        <family val="2"/>
      </rPr>
      <t xml:space="preserve">杜克普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单针机（小旋梭）</t>
    </r>
  </si>
  <si>
    <t xml:space="preserve">小旋梭</t>
  </si>
  <si>
    <t xml:space="preserve">261-140342-01</t>
  </si>
  <si>
    <t xml:space="preserve">小梭壳</t>
  </si>
  <si>
    <t xml:space="preserve">小梭芯</t>
  </si>
  <si>
    <t xml:space="preserve">绕线圈组件</t>
  </si>
  <si>
    <t xml:space="preserve">SG1281-05-07A</t>
  </si>
  <si>
    <t xml:space="preserve">绕线夹线器组件</t>
  </si>
  <si>
    <t xml:space="preserve">SG1281-05-13A</t>
  </si>
  <si>
    <t xml:space="preserve">小夹线器组件</t>
  </si>
  <si>
    <t xml:space="preserve">SG1281-05-14-01A</t>
  </si>
  <si>
    <t xml:space="preserve">大夹线器组件</t>
  </si>
  <si>
    <t xml:space="preserve">SG1281-05-12A</t>
  </si>
  <si>
    <t xml:space="preserve">夹线螺母</t>
  </si>
  <si>
    <t xml:space="preserve">SG1281-05-12-01A</t>
  </si>
  <si>
    <t xml:space="preserve">颗</t>
  </si>
  <si>
    <t xml:space="preserve">夹线制动板</t>
  </si>
  <si>
    <t xml:space="preserve">SG101-03-27</t>
  </si>
  <si>
    <t xml:space="preserve">夹线簧</t>
  </si>
  <si>
    <t xml:space="preserve">SG101-03-26</t>
  </si>
  <si>
    <t xml:space="preserve">松线板</t>
  </si>
  <si>
    <t xml:space="preserve">SG101-03-25</t>
  </si>
  <si>
    <t xml:space="preserve">夹线板</t>
  </si>
  <si>
    <t xml:space="preserve">SG101-03-24</t>
  </si>
  <si>
    <t xml:space="preserve">夹线螺钉</t>
  </si>
  <si>
    <t xml:space="preserve">SG101-03-21</t>
  </si>
  <si>
    <t xml:space="preserve">割线刀固定螺丝</t>
  </si>
  <si>
    <t xml:space="preserve">SG11-00090620-05</t>
  </si>
  <si>
    <t xml:space="preserve">SG101-05-21</t>
  </si>
  <si>
    <t xml:space="preserve">SG1281-01-37-DLC</t>
  </si>
  <si>
    <t xml:space="preserve">针杆链接柱</t>
  </si>
  <si>
    <t xml:space="preserve">SG120-02-07</t>
  </si>
  <si>
    <t xml:space="preserve">旋梭定位钩</t>
  </si>
  <si>
    <t xml:space="preserve">SG101-05-05A</t>
  </si>
  <si>
    <t xml:space="preserve">SG11-60111120-01</t>
  </si>
  <si>
    <t xml:space="preserve">针杆下套过线钩</t>
  </si>
  <si>
    <t xml:space="preserve">SG1281-05-20</t>
  </si>
  <si>
    <t xml:space="preserve">下动刀</t>
  </si>
  <si>
    <t xml:space="preserve">SG1281-09-11</t>
  </si>
  <si>
    <t xml:space="preserve">刀架垫片</t>
  </si>
  <si>
    <t xml:space="preserve">SG0261-132300</t>
  </si>
  <si>
    <t xml:space="preserve">片</t>
  </si>
  <si>
    <t xml:space="preserve">上动刀</t>
  </si>
  <si>
    <t xml:space="preserve">SG1281-09-12</t>
  </si>
  <si>
    <t xml:space="preserve">SG0261-134300</t>
  </si>
  <si>
    <t xml:space="preserve">剪线电机组件</t>
  </si>
  <si>
    <t xml:space="preserve">SG0261-130103</t>
  </si>
  <si>
    <t xml:space="preserve">SG0261-132600</t>
  </si>
  <si>
    <t xml:space="preserve">固定刀</t>
  </si>
  <si>
    <t xml:space="preserve">SG158-09-04</t>
  </si>
  <si>
    <r>
      <rPr>
        <sz val="11"/>
        <rFont val="Noto Sans"/>
        <family val="2"/>
      </rPr>
      <t xml:space="preserve">杜克普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单针机（大旋梭）</t>
    </r>
  </si>
  <si>
    <t xml:space="preserve">大梭壳</t>
  </si>
  <si>
    <t xml:space="preserve">大梭芯</t>
  </si>
  <si>
    <t xml:space="preserve">针杆过线环</t>
  </si>
  <si>
    <t xml:space="preserve">SG101-03-11</t>
  </si>
  <si>
    <t xml:space="preserve">开口挡圈</t>
  </si>
  <si>
    <t xml:space="preserve">SG24-05000000-08</t>
  </si>
  <si>
    <t xml:space="preserve">制动器组件</t>
  </si>
  <si>
    <t xml:space="preserve">SG1287-02-22</t>
  </si>
  <si>
    <t xml:space="preserve">松线钢丝螺母</t>
  </si>
  <si>
    <t xml:space="preserve">SG12-60623020-01</t>
  </si>
  <si>
    <t xml:space="preserve">压杆</t>
  </si>
  <si>
    <t xml:space="preserve">SG1281-01-26</t>
  </si>
  <si>
    <t xml:space="preserve">活压脚螺钉</t>
  </si>
  <si>
    <t xml:space="preserve">SG11-60091120-05</t>
  </si>
  <si>
    <t xml:space="preserve">定刀调节螺钉</t>
  </si>
  <si>
    <t xml:space="preserve">SG11-00580720-02</t>
  </si>
  <si>
    <t xml:space="preserve">定刀压力调节螺母</t>
  </si>
  <si>
    <t xml:space="preserve">SG12-60582420-02</t>
  </si>
  <si>
    <t xml:space="preserve">固定刀螺钉</t>
  </si>
  <si>
    <t xml:space="preserve">SG11-20090520-01</t>
  </si>
  <si>
    <t xml:space="preserve">动刀螺钉</t>
  </si>
  <si>
    <t xml:space="preserve">SG11-10110622-01</t>
  </si>
  <si>
    <t xml:space="preserve">SG158-09-13</t>
  </si>
  <si>
    <t xml:space="preserve">脚踏拉杆</t>
  </si>
  <si>
    <t xml:space="preserve">SG1281-05-02-01-03</t>
  </si>
  <si>
    <r>
      <rPr>
        <sz val="11"/>
        <rFont val="Noto Sans"/>
        <family val="2"/>
      </rPr>
      <t xml:space="preserve">杜克普</t>
    </r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单针机（大旋梭）（厚料）</t>
    </r>
  </si>
  <si>
    <t xml:space="preserve">SG1300-08-05</t>
  </si>
  <si>
    <t xml:space="preserve">SG1273-16-06</t>
  </si>
  <si>
    <t xml:space="preserve">SG1273-16-07</t>
  </si>
  <si>
    <t xml:space="preserve">SG1281-05-27</t>
  </si>
  <si>
    <t xml:space="preserve">SG1222-05-02</t>
  </si>
  <si>
    <t xml:space="preserve">SG1222-05-03</t>
  </si>
  <si>
    <r>
      <rPr>
        <sz val="11"/>
        <rFont val="Noto Sans"/>
        <family val="2"/>
      </rPr>
      <t xml:space="preserve">杜克普</t>
    </r>
    <r>
      <rPr>
        <sz val="11"/>
        <rFont val="宋体"/>
        <family val="0"/>
        <charset val="134"/>
      </rPr>
      <t xml:space="preserve">281</t>
    </r>
    <r>
      <rPr>
        <sz val="11"/>
        <rFont val="Noto Sans"/>
        <family val="2"/>
      </rPr>
      <t xml:space="preserve">单针机</t>
    </r>
  </si>
  <si>
    <t xml:space="preserve">281-160362</t>
  </si>
  <si>
    <t xml:space="preserve">皮带</t>
  </si>
  <si>
    <t xml:space="preserve">0281 100690</t>
  </si>
  <si>
    <t xml:space="preserve">绕线器皮圈</t>
  </si>
  <si>
    <t xml:space="preserve">0281 170330</t>
  </si>
  <si>
    <t xml:space="preserve">压力板</t>
  </si>
  <si>
    <t xml:space="preserve">0281 130160</t>
  </si>
  <si>
    <t xml:space="preserve">9850 001311</t>
  </si>
  <si>
    <t xml:space="preserve">电控</t>
  </si>
  <si>
    <t xml:space="preserve">9850 001340</t>
  </si>
  <si>
    <t xml:space="preserve">脚踏</t>
  </si>
  <si>
    <t xml:space="preserve">9401 000204</t>
  </si>
  <si>
    <t xml:space="preserve">0281 150050</t>
  </si>
  <si>
    <t xml:space="preserve">夹线器总成</t>
  </si>
  <si>
    <t xml:space="preserve">0281 110244/111244</t>
  </si>
  <si>
    <t xml:space="preserve">夹线器</t>
  </si>
  <si>
    <t xml:space="preserve">0281 110100</t>
  </si>
  <si>
    <t xml:space="preserve">0281 110250</t>
  </si>
  <si>
    <t xml:space="preserve">夹线片</t>
  </si>
  <si>
    <t xml:space="preserve">0281 110190</t>
  </si>
  <si>
    <t xml:space="preserve">0281 110210</t>
  </si>
  <si>
    <t xml:space="preserve">夹线帽</t>
  </si>
  <si>
    <t xml:space="preserve">0281 110223</t>
  </si>
  <si>
    <t xml:space="preserve">0281 350300</t>
  </si>
  <si>
    <t xml:space="preserve">0281 350310</t>
  </si>
  <si>
    <r>
      <rPr>
        <sz val="11"/>
        <rFont val="Noto Sans"/>
        <family val="2"/>
      </rPr>
      <t xml:space="preserve">上工</t>
    </r>
    <r>
      <rPr>
        <sz val="11"/>
        <rFont val="宋体"/>
        <family val="0"/>
        <charset val="134"/>
      </rPr>
      <t xml:space="preserve">GN7810EE4</t>
    </r>
    <r>
      <rPr>
        <sz val="11"/>
        <rFont val="Noto Sans"/>
        <family val="2"/>
      </rPr>
      <t xml:space="preserve">包缝机</t>
    </r>
  </si>
  <si>
    <t xml:space="preserve">抬压螺母</t>
  </si>
  <si>
    <t xml:space="preserve">抬压螺钉</t>
  </si>
  <si>
    <t xml:space="preserve">针板螺丝</t>
  </si>
  <si>
    <t xml:space="preserve">121040072001</t>
  </si>
  <si>
    <r>
      <rPr>
        <sz val="11"/>
        <rFont val="Noto Sans"/>
        <family val="2"/>
      </rPr>
      <t xml:space="preserve">毛瑟</t>
    </r>
    <r>
      <rPr>
        <sz val="11"/>
        <rFont val="宋体"/>
        <family val="0"/>
        <charset val="134"/>
      </rPr>
      <t xml:space="preserve">ML9232-E04-CJG</t>
    </r>
    <r>
      <rPr>
        <sz val="11"/>
        <rFont val="Noto Sans"/>
        <family val="2"/>
      </rPr>
      <t xml:space="preserve">双针机</t>
    </r>
  </si>
  <si>
    <t xml:space="preserve">ML9232-E04-CJG</t>
  </si>
  <si>
    <t xml:space="preserve">快</t>
  </si>
  <si>
    <r>
      <rPr>
        <sz val="11"/>
        <rFont val="Noto Sans"/>
        <family val="2"/>
      </rPr>
      <t xml:space="preserve">上工 </t>
    </r>
    <r>
      <rPr>
        <sz val="11"/>
        <rFont val="宋体"/>
        <family val="0"/>
        <charset val="134"/>
      </rPr>
      <t xml:space="preserve">1965</t>
    </r>
    <r>
      <rPr>
        <sz val="11"/>
        <rFont val="Noto Sans"/>
        <family val="2"/>
      </rPr>
      <t xml:space="preserve">套结机</t>
    </r>
  </si>
  <si>
    <t xml:space="preserve">501-04-20/502-04-20/504/04/68</t>
  </si>
  <si>
    <t xml:space="preserve">501-04-15/508-04-52</t>
  </si>
  <si>
    <t xml:space="preserve">501-04-24/508-04-69</t>
  </si>
  <si>
    <t xml:space="preserve">501-04-23/508-04-70</t>
  </si>
  <si>
    <t xml:space="preserve">501-07-37</t>
  </si>
  <si>
    <t xml:space="preserve">501-07-31</t>
  </si>
  <si>
    <t xml:space="preserve">509-04-02-02</t>
  </si>
  <si>
    <t xml:space="preserve">501-07-63/502-07-63</t>
  </si>
  <si>
    <t xml:space="preserve">509-04-11</t>
  </si>
  <si>
    <t xml:space="preserve">508-05-32</t>
  </si>
  <si>
    <t xml:space="preserve">上袖机</t>
  </si>
  <si>
    <r>
      <rPr>
        <sz val="11"/>
        <rFont val="Noto Sans"/>
        <family val="2"/>
      </rPr>
      <t xml:space="preserve">杜普克</t>
    </r>
    <r>
      <rPr>
        <sz val="11"/>
        <rFont val="宋体"/>
        <family val="0"/>
        <charset val="134"/>
      </rPr>
      <t xml:space="preserve">650-100P7000</t>
    </r>
    <r>
      <rPr>
        <sz val="11"/>
        <rFont val="Noto Sans"/>
        <family val="2"/>
      </rPr>
      <t xml:space="preserve">上袖机</t>
    </r>
  </si>
  <si>
    <t xml:space="preserve">650-100P7000</t>
  </si>
  <si>
    <t xml:space="preserve">模板机</t>
  </si>
  <si>
    <r>
      <rPr>
        <sz val="11"/>
        <rFont val="Noto Sans"/>
        <family val="2"/>
      </rPr>
      <t xml:space="preserve">富山模板机</t>
    </r>
    <r>
      <rPr>
        <sz val="11"/>
        <rFont val="宋体"/>
        <family val="0"/>
        <charset val="134"/>
      </rPr>
      <t xml:space="preserve">HMS-13085L/A</t>
    </r>
  </si>
  <si>
    <t xml:space="preserve">控制箱</t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93-11 0008-042D</t>
    </r>
  </si>
  <si>
    <t xml:space="preserve">符合使用要求和寿命，无故障；原配件</t>
  </si>
  <si>
    <t xml:space="preserve">HMS-13085L/A</t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93-51 0001</t>
    </r>
  </si>
  <si>
    <t xml:space="preserve">旋梭 原装</t>
  </si>
  <si>
    <t xml:space="preserve">94-30 DSH2-AHTR(MBJ)-DY</t>
  </si>
  <si>
    <r>
      <rPr>
        <sz val="11"/>
        <rFont val="Noto Sans"/>
        <family val="2"/>
      </rPr>
      <t xml:space="preserve">旋梭 </t>
    </r>
    <r>
      <rPr>
        <sz val="11"/>
        <rFont val="宋体"/>
        <family val="0"/>
        <charset val="134"/>
      </rPr>
      <t xml:space="preserve">THLO</t>
    </r>
  </si>
  <si>
    <t xml:space="preserve">旋梭 广濑</t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94-31-DBM4-DH</t>
    </r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8200 0605140</t>
    </r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8200 0328290</t>
    </r>
  </si>
  <si>
    <t xml:space="preserve">碗压脚</t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8200 0430290</t>
    </r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8201 0137290</t>
    </r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8200 1540290</t>
    </r>
  </si>
  <si>
    <r>
      <rPr>
        <sz val="11"/>
        <rFont val="Noto Sans"/>
        <family val="2"/>
      </rPr>
      <t xml:space="preserve">件号：</t>
    </r>
    <r>
      <rPr>
        <sz val="11"/>
        <rFont val="宋体"/>
        <family val="0"/>
        <charset val="134"/>
      </rPr>
      <t xml:space="preserve">8200 1566290</t>
    </r>
  </si>
  <si>
    <r>
      <rPr>
        <sz val="11"/>
        <rFont val="Noto Sans"/>
        <family val="2"/>
      </rPr>
      <t xml:space="preserve">毛瑟模板机</t>
    </r>
    <r>
      <rPr>
        <sz val="11"/>
        <rFont val="宋体"/>
        <family val="0"/>
        <charset val="134"/>
      </rPr>
      <t xml:space="preserve">MT13090</t>
    </r>
  </si>
  <si>
    <t xml:space="preserve">MT13090</t>
  </si>
  <si>
    <t xml:space="preserve">星火</t>
  </si>
  <si>
    <t xml:space="preserve">02200072</t>
  </si>
  <si>
    <t xml:space="preserve">05180104</t>
  </si>
  <si>
    <t xml:space="preserve">05180271</t>
  </si>
  <si>
    <t xml:space="preserve">02160400</t>
  </si>
  <si>
    <t xml:space="preserve">02290405</t>
  </si>
  <si>
    <t xml:space="preserve">激光模板机</t>
  </si>
  <si>
    <r>
      <rPr>
        <sz val="11"/>
        <rFont val="Noto Sans"/>
        <family val="2"/>
      </rPr>
      <t xml:space="preserve">富山</t>
    </r>
    <r>
      <rPr>
        <sz val="11"/>
        <rFont val="宋体"/>
        <family val="0"/>
        <charset val="134"/>
      </rPr>
      <t xml:space="preserve">HMS-D8045-J</t>
    </r>
  </si>
  <si>
    <t xml:space="preserve">旋梭德盛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轴</t>
    </r>
    <r>
      <rPr>
        <sz val="11"/>
        <rFont val="宋体"/>
        <family val="0"/>
        <charset val="134"/>
      </rPr>
      <t xml:space="preserve">-Y</t>
    </r>
    <r>
      <rPr>
        <sz val="11"/>
        <rFont val="Noto Sans"/>
        <family val="2"/>
      </rPr>
      <t xml:space="preserve">轴电机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轴（中压脚）电机</t>
    </r>
  </si>
  <si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轴（剪线）电机</t>
    </r>
  </si>
  <si>
    <t xml:space="preserve">激光聚焦镜</t>
  </si>
  <si>
    <t xml:space="preserve">激光反光镜</t>
  </si>
  <si>
    <t xml:space="preserve">激光电源</t>
  </si>
  <si>
    <r>
      <rPr>
        <sz val="11"/>
        <rFont val="Noto Sans"/>
        <family val="2"/>
      </rPr>
      <t xml:space="preserve">富山</t>
    </r>
    <r>
      <rPr>
        <sz val="11"/>
        <rFont val="宋体"/>
        <family val="0"/>
        <charset val="134"/>
      </rPr>
      <t xml:space="preserve">HX8V-16-03B</t>
    </r>
  </si>
  <si>
    <t xml:space="preserve">带刀车</t>
  </si>
  <si>
    <r>
      <rPr>
        <sz val="11"/>
        <rFont val="Noto Sans"/>
        <family val="2"/>
      </rPr>
      <t xml:space="preserve">上工 </t>
    </r>
    <r>
      <rPr>
        <sz val="11"/>
        <rFont val="宋体"/>
        <family val="0"/>
        <charset val="134"/>
      </rPr>
      <t xml:space="preserve">5200</t>
    </r>
    <r>
      <rPr>
        <sz val="11"/>
        <rFont val="Noto Sans"/>
        <family val="2"/>
      </rPr>
      <t xml:space="preserve">侧切刀平缝机</t>
    </r>
  </si>
  <si>
    <t xml:space="preserve">GC5200E301</t>
  </si>
  <si>
    <t xml:space="preserve">牙齿</t>
  </si>
  <si>
    <t xml:space="preserve">定位钩</t>
  </si>
  <si>
    <t xml:space="preserve">切毛头刀片</t>
  </si>
  <si>
    <t xml:space="preserve">刀架总成</t>
  </si>
  <si>
    <r>
      <rPr>
        <sz val="11"/>
        <rFont val="Noto Sans"/>
        <family val="2"/>
      </rPr>
      <t xml:space="preserve">上工</t>
    </r>
    <r>
      <rPr>
        <sz val="11"/>
        <rFont val="宋体"/>
        <family val="0"/>
        <charset val="134"/>
      </rPr>
      <t xml:space="preserve">GC0312E3-AK</t>
    </r>
  </si>
  <si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动刀片</t>
    </r>
  </si>
  <si>
    <r>
      <rPr>
        <sz val="11"/>
        <rFont val="宋体"/>
        <family val="0"/>
        <charset val="134"/>
      </rPr>
      <t xml:space="preserve">261</t>
    </r>
    <r>
      <rPr>
        <sz val="11"/>
        <rFont val="Noto Sans"/>
        <family val="2"/>
      </rPr>
      <t xml:space="preserve">定刀片</t>
    </r>
  </si>
  <si>
    <t xml:space="preserve">定位勾</t>
  </si>
  <si>
    <t xml:space="preserve">跳线杆坐</t>
  </si>
  <si>
    <t xml:space="preserve">抬压脚杆</t>
  </si>
  <si>
    <t xml:space="preserve">电控板</t>
  </si>
  <si>
    <t xml:space="preserve">小压脚</t>
  </si>
  <si>
    <t xml:space="preserve">摆压脚</t>
  </si>
  <si>
    <t xml:space="preserve">膝控限位架</t>
  </si>
  <si>
    <t xml:space="preserve">操作屏</t>
  </si>
  <si>
    <t xml:space="preserve">牙架组件</t>
  </si>
  <si>
    <t xml:space="preserve">倒针组件原装</t>
  </si>
  <si>
    <t xml:space="preserve">滕控铰链轴</t>
  </si>
  <si>
    <t xml:space="preserve">平机机架</t>
  </si>
  <si>
    <r>
      <rPr>
        <b val="true"/>
        <sz val="11"/>
        <rFont val="Noto Sans"/>
        <family val="2"/>
      </rPr>
      <t xml:space="preserve">小计</t>
    </r>
    <r>
      <rPr>
        <b val="true"/>
        <sz val="11"/>
        <rFont val="宋体"/>
        <family val="0"/>
        <charset val="134"/>
      </rPr>
      <t xml:space="preserve">2</t>
    </r>
  </si>
  <si>
    <t xml:space="preserve">（标段三）杰克系列纺织机械零配件货物清单</t>
  </si>
  <si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A6</t>
    </r>
    <r>
      <rPr>
        <sz val="11"/>
        <rFont val="Noto Sans"/>
        <family val="2"/>
      </rPr>
      <t xml:space="preserve">单针机</t>
    </r>
  </si>
  <si>
    <t xml:space="preserve">A6-F</t>
  </si>
  <si>
    <t xml:space="preserve">切包一体机</t>
  </si>
  <si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JK-5558G-T-22</t>
    </r>
    <r>
      <rPr>
        <sz val="11"/>
        <rFont val="Noto Sans"/>
        <family val="2"/>
      </rPr>
      <t xml:space="preserve">切包一体机</t>
    </r>
  </si>
  <si>
    <t xml:space="preserve">5558G</t>
  </si>
  <si>
    <t xml:space="preserve">12814001/12814002/12814005</t>
  </si>
  <si>
    <t xml:space="preserve">切毛头刀片（宽）</t>
  </si>
  <si>
    <t xml:space="preserve">切毛头刀片（窄）</t>
  </si>
  <si>
    <t xml:space="preserve">德盛旋梭</t>
  </si>
  <si>
    <t xml:space="preserve">漏斗罩</t>
  </si>
  <si>
    <t xml:space="preserve">脚踏气阀</t>
  </si>
  <si>
    <t xml:space="preserve">吸风软管</t>
  </si>
  <si>
    <t xml:space="preserve">吸风装置</t>
  </si>
  <si>
    <t xml:space="preserve">拉筒固定板</t>
  </si>
  <si>
    <t xml:space="preserve">花样机</t>
  </si>
  <si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2210</t>
    </r>
    <r>
      <rPr>
        <sz val="11"/>
        <rFont val="Noto Sans"/>
        <family val="2"/>
      </rPr>
      <t xml:space="preserve">花样机</t>
    </r>
  </si>
  <si>
    <t xml:space="preserve">旋梭线导向</t>
  </si>
  <si>
    <t xml:space="preserve">旋梭基座</t>
  </si>
  <si>
    <t xml:space="preserve">外旋梭</t>
  </si>
  <si>
    <t xml:space="preserve">中旋梭（国产）</t>
  </si>
  <si>
    <t xml:space="preserve">中旋梭（原装）</t>
  </si>
  <si>
    <t xml:space="preserve">摆梭（国产）</t>
  </si>
  <si>
    <t xml:space="preserve">摆梭（进口）</t>
  </si>
  <si>
    <t xml:space="preserve">梭床组件</t>
  </si>
  <si>
    <t xml:space="preserve">梭床盖</t>
  </si>
  <si>
    <t xml:space="preserve">梭芯（国产）</t>
  </si>
  <si>
    <t xml:space="preserve">梭芯套（进口）</t>
  </si>
  <si>
    <t xml:space="preserve">梭壳（国产）</t>
  </si>
  <si>
    <t xml:space="preserve">牛角（原装）</t>
  </si>
  <si>
    <t xml:space="preserve">压紧杆</t>
  </si>
  <si>
    <t xml:space="preserve">切线杆</t>
  </si>
  <si>
    <r>
      <rPr>
        <sz val="11"/>
        <rFont val="Noto Sans"/>
        <family val="2"/>
      </rPr>
      <t xml:space="preserve">针孔板</t>
    </r>
    <r>
      <rPr>
        <sz val="11"/>
        <rFont val="宋体"/>
        <family val="0"/>
        <charset val="134"/>
      </rPr>
      <t xml:space="preserve">3.0</t>
    </r>
  </si>
  <si>
    <t xml:space="preserve">压板</t>
  </si>
  <si>
    <t xml:space="preserve">压板 左</t>
  </si>
  <si>
    <t xml:space="preserve">压板 右</t>
  </si>
  <si>
    <t xml:space="preserve">脚踏板组件</t>
  </si>
  <si>
    <t xml:space="preserve">送料板</t>
  </si>
  <si>
    <t xml:space="preserve">轴承</t>
  </si>
  <si>
    <t xml:space="preserve">滚轮轴</t>
  </si>
  <si>
    <t xml:space="preserve">电磁阀</t>
  </si>
  <si>
    <t xml:space="preserve">压脚滑块组件</t>
  </si>
  <si>
    <r>
      <rPr>
        <sz val="11"/>
        <rFont val="Noto Sans"/>
        <family val="2"/>
      </rPr>
      <t xml:space="preserve">压脚</t>
    </r>
    <r>
      <rPr>
        <sz val="11"/>
        <rFont val="宋体"/>
        <family val="0"/>
        <charset val="134"/>
      </rPr>
      <t xml:space="preserve">22844001</t>
    </r>
  </si>
  <si>
    <t xml:space="preserve">过线环</t>
  </si>
  <si>
    <t xml:space="preserve">传感器组件</t>
  </si>
  <si>
    <t xml:space="preserve">脚踏开关组件</t>
  </si>
  <si>
    <t xml:space="preserve">停止开关组件</t>
  </si>
  <si>
    <r>
      <rPr>
        <sz val="11"/>
        <rFont val="Noto Sans"/>
        <family val="2"/>
      </rPr>
      <t xml:space="preserve">开关</t>
    </r>
    <r>
      <rPr>
        <sz val="11"/>
        <rFont val="宋体"/>
        <family val="0"/>
        <charset val="134"/>
      </rPr>
      <t xml:space="preserve">VX</t>
    </r>
  </si>
  <si>
    <t xml:space="preserve">切线滚轮</t>
  </si>
  <si>
    <t xml:space="preserve">切线滚轮轴</t>
  </si>
  <si>
    <t xml:space="preserve">滑块导向</t>
  </si>
  <si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2211</t>
    </r>
    <r>
      <rPr>
        <sz val="11"/>
        <rFont val="Noto Sans"/>
        <family val="2"/>
      </rPr>
      <t xml:space="preserve">花样机</t>
    </r>
  </si>
  <si>
    <t xml:space="preserve">空压装置组件</t>
  </si>
  <si>
    <r>
      <rPr>
        <sz val="11"/>
        <rFont val="Noto Sans"/>
        <family val="2"/>
      </rPr>
      <t xml:space="preserve">螺钉</t>
    </r>
    <r>
      <rPr>
        <sz val="11"/>
        <rFont val="宋体"/>
        <family val="0"/>
        <charset val="134"/>
      </rPr>
      <t xml:space="preserve">M6*10</t>
    </r>
  </si>
  <si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3020</t>
    </r>
    <r>
      <rPr>
        <sz val="11"/>
        <rFont val="Noto Sans"/>
        <family val="2"/>
      </rPr>
      <t xml:space="preserve">花样机</t>
    </r>
  </si>
  <si>
    <t xml:space="preserve">摆梭（原装）</t>
  </si>
  <si>
    <t xml:space="preserve">梭壳（原装）</t>
  </si>
  <si>
    <t xml:space="preserve">切线驱动杆</t>
  </si>
  <si>
    <r>
      <rPr>
        <sz val="11"/>
        <rFont val="Noto Sans"/>
        <family val="2"/>
      </rPr>
      <t xml:space="preserve">杰克</t>
    </r>
    <r>
      <rPr>
        <sz val="11"/>
        <rFont val="宋体"/>
        <family val="0"/>
        <charset val="134"/>
      </rPr>
      <t xml:space="preserve">6040</t>
    </r>
    <r>
      <rPr>
        <sz val="11"/>
        <rFont val="Noto Sans"/>
        <family val="2"/>
      </rPr>
      <t xml:space="preserve">花样机</t>
    </r>
  </si>
  <si>
    <t xml:space="preserve">旋梭基座组件</t>
  </si>
  <si>
    <t xml:space="preserve">下轴</t>
  </si>
  <si>
    <t xml:space="preserve">花样机同步带</t>
  </si>
  <si>
    <t xml:space="preserve">（标段五）川田系列纺织机械零配件货物清单</t>
  </si>
  <si>
    <r>
      <rPr>
        <sz val="11"/>
        <rFont val="Noto Sans"/>
        <family val="2"/>
      </rPr>
      <t xml:space="preserve">川田</t>
    </r>
    <r>
      <rPr>
        <sz val="11"/>
        <rFont val="宋体"/>
        <family val="0"/>
        <charset val="134"/>
      </rPr>
      <t xml:space="preserve">JTK6-F8045ABS</t>
    </r>
    <r>
      <rPr>
        <sz val="11"/>
        <rFont val="Noto Sans"/>
        <family val="2"/>
      </rPr>
      <t xml:space="preserve">模板机</t>
    </r>
  </si>
  <si>
    <t xml:space="preserve">JTK6-F8045ABS</t>
  </si>
  <si>
    <r>
      <rPr>
        <sz val="11"/>
        <rFont val="Noto Sans"/>
        <family val="2"/>
      </rPr>
      <t xml:space="preserve">川田</t>
    </r>
    <r>
      <rPr>
        <sz val="11"/>
        <rFont val="宋体"/>
        <family val="0"/>
        <charset val="134"/>
      </rPr>
      <t xml:space="preserve">K8</t>
    </r>
    <r>
      <rPr>
        <sz val="11"/>
        <rFont val="Noto Sans"/>
        <family val="2"/>
      </rPr>
      <t xml:space="preserve">模板机</t>
    </r>
  </si>
  <si>
    <t xml:space="preserve">0201040024</t>
  </si>
  <si>
    <t xml:space="preserve">0201070230</t>
  </si>
  <si>
    <t xml:space="preserve">Y-1-42</t>
  </si>
  <si>
    <t xml:space="preserve">0201050012</t>
  </si>
  <si>
    <t xml:space="preserve">0201050036</t>
  </si>
  <si>
    <t xml:space="preserve"> Y-12-21</t>
  </si>
  <si>
    <t xml:space="preserve">0201050406</t>
  </si>
  <si>
    <t xml:space="preserve">0201050423</t>
  </si>
  <si>
    <t xml:space="preserve">0201050305</t>
  </si>
  <si>
    <t xml:space="preserve">0201050120</t>
  </si>
  <si>
    <t xml:space="preserve">0201050116</t>
  </si>
  <si>
    <r>
      <rPr>
        <sz val="11"/>
        <rFont val="Noto Sans"/>
        <family val="2"/>
      </rPr>
      <t xml:space="preserve">川田</t>
    </r>
    <r>
      <rPr>
        <sz val="11"/>
        <rFont val="宋体"/>
        <family val="0"/>
        <charset val="134"/>
      </rPr>
      <t xml:space="preserve">K9</t>
    </r>
    <r>
      <rPr>
        <sz val="11"/>
        <rFont val="Noto Sans"/>
        <family val="2"/>
      </rPr>
      <t xml:space="preserve">模板机</t>
    </r>
  </si>
  <si>
    <t xml:space="preserve">0201040025</t>
  </si>
  <si>
    <r>
      <rPr>
        <sz val="11"/>
        <rFont val="Noto Sans"/>
        <family val="2"/>
      </rPr>
      <t xml:space="preserve">川田</t>
    </r>
    <r>
      <rPr>
        <sz val="11"/>
        <rFont val="宋体"/>
        <family val="0"/>
        <charset val="134"/>
      </rPr>
      <t xml:space="preserve">K10</t>
    </r>
    <r>
      <rPr>
        <sz val="11"/>
        <rFont val="Noto Sans"/>
        <family val="2"/>
      </rPr>
      <t xml:space="preserve">模板机</t>
    </r>
  </si>
  <si>
    <t xml:space="preserve">0201050043</t>
  </si>
  <si>
    <t xml:space="preserve">0201050304</t>
  </si>
  <si>
    <t xml:space="preserve">0201050103</t>
  </si>
  <si>
    <t xml:space="preserve">0201050111/680104-10</t>
  </si>
  <si>
    <t xml:space="preserve">中压脚电机</t>
  </si>
  <si>
    <t xml:space="preserve">剪线电机</t>
  </si>
  <si>
    <r>
      <rPr>
        <b val="true"/>
        <sz val="11"/>
        <color rgb="FF000000"/>
        <rFont val="Noto Sans"/>
        <family val="2"/>
      </rPr>
      <t xml:space="preserve">小计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（标段六）标准纺织机械零配件货物清单</t>
  </si>
  <si>
    <r>
      <rPr>
        <sz val="11"/>
        <rFont val="Noto Sans"/>
        <family val="2"/>
      </rPr>
      <t xml:space="preserve">标准带刀平车</t>
    </r>
    <r>
      <rPr>
        <sz val="11"/>
        <rFont val="宋体"/>
        <family val="0"/>
        <charset val="134"/>
      </rPr>
      <t xml:space="preserve">GC6717MD2</t>
    </r>
  </si>
  <si>
    <t xml:space="preserve">022760000</t>
  </si>
  <si>
    <t xml:space="preserve">022610003</t>
  </si>
  <si>
    <t xml:space="preserve">036750003</t>
  </si>
  <si>
    <t xml:space="preserve">036720002</t>
  </si>
  <si>
    <t xml:space="preserve">022400013</t>
  </si>
  <si>
    <t xml:space="preserve">窄刀片</t>
  </si>
  <si>
    <t xml:space="preserve">吸风漏斗</t>
  </si>
  <si>
    <t xml:space="preserve">GC6717MD2</t>
  </si>
  <si>
    <t xml:space="preserve">M 53MM</t>
  </si>
  <si>
    <t xml:space="preserve">单针模板机</t>
  </si>
  <si>
    <t xml:space="preserve">橡胶牙齿</t>
  </si>
  <si>
    <t xml:space="preserve">金属滚轮压脚</t>
  </si>
  <si>
    <t xml:space="preserve">塑料滚轮压脚</t>
  </si>
  <si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压脚</t>
    </r>
  </si>
  <si>
    <t xml:space="preserve">/</t>
  </si>
  <si>
    <r>
      <rPr>
        <sz val="11"/>
        <rFont val="Noto Sans"/>
        <family val="2"/>
      </rPr>
      <t xml:space="preserve">标准</t>
    </r>
    <r>
      <rPr>
        <sz val="11"/>
        <rFont val="宋体"/>
        <family val="0"/>
        <charset val="134"/>
      </rPr>
      <t xml:space="preserve">GC0303D3</t>
    </r>
  </si>
  <si>
    <t xml:space="preserve">智能旋梭</t>
  </si>
  <si>
    <t xml:space="preserve">铝梭芯</t>
  </si>
  <si>
    <t xml:space="preserve">切刀</t>
  </si>
  <si>
    <t xml:space="preserve">动刀片</t>
  </si>
  <si>
    <t xml:space="preserve">定刀片</t>
  </si>
  <si>
    <t xml:space="preserve">定刀座</t>
  </si>
  <si>
    <t xml:space="preserve">78WF1-015</t>
  </si>
  <si>
    <t xml:space="preserve">牙架小组件</t>
  </si>
  <si>
    <t xml:space="preserve">大线勾</t>
  </si>
  <si>
    <t xml:space="preserve">防护勾</t>
  </si>
  <si>
    <t xml:space="preserve">包边器针板</t>
  </si>
  <si>
    <t xml:space="preserve">分线板</t>
  </si>
  <si>
    <t xml:space="preserve">全钢针板</t>
  </si>
  <si>
    <t xml:space="preserve">不开口小压脚</t>
  </si>
  <si>
    <t xml:space="preserve">开口小压脚</t>
  </si>
  <si>
    <t xml:space="preserve">牛筋压脚</t>
  </si>
  <si>
    <t xml:space="preserve">嵌线压脚</t>
  </si>
  <si>
    <t xml:space="preserve">夹线组件</t>
  </si>
  <si>
    <t xml:space="preserve">线架组件</t>
  </si>
  <si>
    <t xml:space="preserve">挑线杆防护罩</t>
  </si>
  <si>
    <t xml:space="preserve">膝控复位弹簧</t>
  </si>
  <si>
    <t xml:space="preserve">膝控提升连杆</t>
  </si>
  <si>
    <t xml:space="preserve">膝控提升顶杆</t>
  </si>
  <si>
    <t xml:space="preserve">膝控提升杠杆左</t>
  </si>
  <si>
    <t xml:space="preserve">22T7-004B1a</t>
  </si>
  <si>
    <t xml:space="preserve">膝控提升杠杆右弹簧</t>
  </si>
  <si>
    <t xml:space="preserve">脚踏板连杆</t>
  </si>
  <si>
    <t xml:space="preserve">脚踏板控制器</t>
  </si>
  <si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TP92L</t>
    </r>
  </si>
  <si>
    <t xml:space="preserve">机架台板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衣车灯</t>
    </r>
  </si>
  <si>
    <t xml:space="preserve">倒缝开关组件</t>
  </si>
  <si>
    <t xml:space="preserve">跳线簧</t>
  </si>
  <si>
    <t xml:space="preserve">压紧杆导架螺钉</t>
  </si>
  <si>
    <t xml:space="preserve">膝控提升杠杆右螺钉</t>
  </si>
  <si>
    <t xml:space="preserve">夹针螺钉</t>
  </si>
  <si>
    <t xml:space="preserve">送布牙螺钉</t>
  </si>
  <si>
    <t xml:space="preserve">小压脚螺钉</t>
  </si>
  <si>
    <t xml:space="preserve">固定针板螺钉</t>
  </si>
  <si>
    <t xml:space="preserve">一字定位器</t>
  </si>
  <si>
    <r>
      <rPr>
        <sz val="11"/>
        <rFont val="Noto Sans"/>
        <family val="2"/>
      </rPr>
      <t xml:space="preserve">平机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度筒架</t>
    </r>
  </si>
  <si>
    <r>
      <rPr>
        <sz val="11"/>
        <rFont val="Noto Sans"/>
        <family val="2"/>
      </rPr>
      <t xml:space="preserve">平机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筒架</t>
    </r>
  </si>
  <si>
    <t xml:space="preserve">升降机架、台板</t>
  </si>
  <si>
    <r>
      <rPr>
        <sz val="11"/>
        <rFont val="Noto Sans"/>
        <family val="2"/>
      </rPr>
      <t xml:space="preserve">标准</t>
    </r>
    <r>
      <rPr>
        <sz val="11"/>
        <rFont val="宋体"/>
        <family val="0"/>
        <charset val="134"/>
      </rPr>
      <t xml:space="preserve">GC2263-1D3T3</t>
    </r>
  </si>
  <si>
    <t xml:space="preserve">旋梭（进口）</t>
  </si>
  <si>
    <t xml:space="preserve">248WF7-024</t>
  </si>
  <si>
    <t xml:space="preserve">248WF7-023</t>
  </si>
  <si>
    <t xml:space="preserve">分线勾滑块</t>
  </si>
  <si>
    <t xml:space="preserve">分线勾调节板</t>
  </si>
  <si>
    <t xml:space="preserve">联轴器组件</t>
  </si>
  <si>
    <r>
      <rPr>
        <sz val="11"/>
        <rFont val="Noto Sans"/>
        <family val="2"/>
      </rPr>
      <t xml:space="preserve">双边埋袋压脚</t>
    </r>
    <r>
      <rPr>
        <sz val="11"/>
        <rFont val="宋体"/>
        <family val="0"/>
        <charset val="134"/>
      </rPr>
      <t xml:space="preserve">3/16</t>
    </r>
  </si>
  <si>
    <t xml:space="preserve">双边带齿平压脚</t>
  </si>
  <si>
    <t xml:space="preserve">抬压脚曲柄铰链螺钉</t>
  </si>
  <si>
    <t xml:space="preserve">送布牙架</t>
  </si>
  <si>
    <t xml:space="preserve">送布牙架滑块</t>
  </si>
  <si>
    <t xml:space="preserve">送布牙架销</t>
  </si>
  <si>
    <t xml:space="preserve">送布牙架导架</t>
  </si>
  <si>
    <t xml:space="preserve">针杆摆动架</t>
  </si>
  <si>
    <t xml:space="preserve">针杆线勾</t>
  </si>
  <si>
    <t xml:space="preserve">针板架</t>
  </si>
  <si>
    <t xml:space="preserve">349WF1-001</t>
  </si>
  <si>
    <t xml:space="preserve">针板架座</t>
  </si>
  <si>
    <t xml:space="preserve">针板架螺钉</t>
  </si>
  <si>
    <t xml:space="preserve">夹线器组件</t>
  </si>
  <si>
    <t xml:space="preserve">件</t>
  </si>
  <si>
    <t xml:space="preserve">挺线电磁铁</t>
  </si>
  <si>
    <t xml:space="preserve">脚踏板调速器</t>
  </si>
  <si>
    <t xml:space="preserve">下轴齿轮</t>
  </si>
  <si>
    <t xml:space="preserve">下轴齿轮螺钉</t>
  </si>
  <si>
    <t xml:space="preserve">电脑控制箱</t>
  </si>
  <si>
    <t xml:space="preserve">针距调节旋钮</t>
  </si>
  <si>
    <t xml:space="preserve">止动肖</t>
  </si>
  <si>
    <t xml:space="preserve">止动肖弹簧</t>
  </si>
  <si>
    <t xml:space="preserve">送料牙</t>
  </si>
  <si>
    <t xml:space="preserve">电磁阀组件</t>
  </si>
  <si>
    <r>
      <rPr>
        <sz val="11"/>
        <rFont val="Noto Sans"/>
        <family val="2"/>
      </rPr>
      <t xml:space="preserve">机头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识别器</t>
    </r>
  </si>
  <si>
    <t xml:space="preserve">筒架</t>
  </si>
  <si>
    <t xml:space="preserve">调压分水器组件</t>
  </si>
  <si>
    <r>
      <rPr>
        <sz val="11"/>
        <rFont val="Noto Sans"/>
        <family val="2"/>
      </rPr>
      <t xml:space="preserve">标准</t>
    </r>
    <r>
      <rPr>
        <sz val="11"/>
        <rFont val="宋体"/>
        <family val="0"/>
        <charset val="134"/>
      </rPr>
      <t xml:space="preserve">TW2-B872-5</t>
    </r>
  </si>
  <si>
    <t xml:space="preserve">39WF1-012-M</t>
  </si>
  <si>
    <t xml:space="preserve">旋梭小齿轮</t>
  </si>
  <si>
    <t xml:space="preserve">21WF1-042</t>
  </si>
  <si>
    <t xml:space="preserve">旋梭大齿轮</t>
  </si>
  <si>
    <t xml:space="preserve">21WF1-032</t>
  </si>
  <si>
    <r>
      <rPr>
        <sz val="11"/>
        <rFont val="Noto Sans"/>
        <family val="2"/>
      </rPr>
      <t xml:space="preserve">针板</t>
    </r>
    <r>
      <rPr>
        <sz val="11"/>
        <rFont val="宋体"/>
        <family val="0"/>
        <charset val="134"/>
      </rPr>
      <t xml:space="preserve">1/4</t>
    </r>
  </si>
  <si>
    <r>
      <rPr>
        <sz val="11"/>
        <rFont val="Noto Sans"/>
        <family val="2"/>
      </rPr>
      <t xml:space="preserve">针板 </t>
    </r>
    <r>
      <rPr>
        <sz val="11"/>
        <rFont val="宋体"/>
        <family val="0"/>
        <charset val="134"/>
      </rPr>
      <t xml:space="preserve">3/16</t>
    </r>
  </si>
  <si>
    <r>
      <rPr>
        <sz val="11"/>
        <rFont val="Noto Sans"/>
        <family val="2"/>
      </rPr>
      <t xml:space="preserve">针板</t>
    </r>
    <r>
      <rPr>
        <sz val="11"/>
        <rFont val="宋体"/>
        <family val="0"/>
        <charset val="134"/>
      </rPr>
      <t xml:space="preserve">5/16</t>
    </r>
  </si>
  <si>
    <r>
      <rPr>
        <sz val="11"/>
        <rFont val="Noto Sans"/>
        <family val="2"/>
      </rPr>
      <t xml:space="preserve">针板 </t>
    </r>
    <r>
      <rPr>
        <sz val="11"/>
        <rFont val="宋体"/>
        <family val="0"/>
        <charset val="134"/>
      </rPr>
      <t xml:space="preserve">9/16</t>
    </r>
  </si>
  <si>
    <r>
      <rPr>
        <sz val="11"/>
        <rFont val="Noto Sans"/>
        <family val="2"/>
      </rPr>
      <t xml:space="preserve">针板</t>
    </r>
    <r>
      <rPr>
        <sz val="11"/>
        <rFont val="宋体"/>
        <family val="0"/>
        <charset val="134"/>
      </rPr>
      <t xml:space="preserve">1-13/16</t>
    </r>
  </si>
  <si>
    <t xml:space="preserve">26WF1-002</t>
  </si>
  <si>
    <t xml:space="preserve">膝控提升顶杆铁</t>
  </si>
  <si>
    <t xml:space="preserve">21WF8-006</t>
  </si>
  <si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止口压脚</t>
    </r>
    <r>
      <rPr>
        <sz val="11"/>
        <rFont val="宋体"/>
        <family val="0"/>
        <charset val="134"/>
      </rPr>
      <t xml:space="preserve">1/4</t>
    </r>
    <r>
      <rPr>
        <sz val="11"/>
        <rFont val="Noto Sans"/>
        <family val="2"/>
      </rPr>
      <t xml:space="preserve">左</t>
    </r>
  </si>
  <si>
    <r>
      <rPr>
        <sz val="11"/>
        <rFont val="宋体"/>
        <family val="0"/>
        <charset val="134"/>
      </rPr>
      <t xml:space="preserve">3/16</t>
    </r>
    <r>
      <rPr>
        <sz val="11"/>
        <rFont val="Noto Sans"/>
        <family val="2"/>
      </rPr>
      <t xml:space="preserve">牙齿</t>
    </r>
  </si>
  <si>
    <t xml:space="preserve">39WF1-001</t>
  </si>
  <si>
    <t xml:space="preserve">21WF1-053-M</t>
  </si>
  <si>
    <t xml:space="preserve">牙架</t>
  </si>
  <si>
    <r>
      <rPr>
        <sz val="11"/>
        <rFont val="Noto Sans"/>
        <family val="2"/>
      </rPr>
      <t xml:space="preserve">送布牙</t>
    </r>
    <r>
      <rPr>
        <sz val="11"/>
        <rFont val="宋体"/>
        <family val="0"/>
        <charset val="134"/>
      </rPr>
      <t xml:space="preserve">1/4</t>
    </r>
    <r>
      <rPr>
        <sz val="11"/>
        <rFont val="Noto Sans"/>
        <family val="2"/>
      </rPr>
      <t xml:space="preserve">大孔</t>
    </r>
  </si>
  <si>
    <r>
      <rPr>
        <sz val="11"/>
        <rFont val="宋体"/>
        <family val="0"/>
        <charset val="134"/>
      </rPr>
      <t xml:space="preserve">1/4</t>
    </r>
    <r>
      <rPr>
        <sz val="11"/>
        <rFont val="Noto Sans"/>
        <family val="2"/>
      </rPr>
      <t xml:space="preserve">针夹</t>
    </r>
  </si>
  <si>
    <r>
      <rPr>
        <sz val="11"/>
        <rFont val="宋体"/>
        <family val="0"/>
        <charset val="134"/>
      </rPr>
      <t xml:space="preserve">1-13/16</t>
    </r>
    <r>
      <rPr>
        <sz val="11"/>
        <rFont val="Noto Sans"/>
        <family val="2"/>
      </rPr>
      <t xml:space="preserve">针夹</t>
    </r>
  </si>
  <si>
    <r>
      <rPr>
        <sz val="11"/>
        <rFont val="Noto Sans"/>
        <family val="2"/>
      </rPr>
      <t xml:space="preserve">针位</t>
    </r>
    <r>
      <rPr>
        <sz val="11"/>
        <rFont val="宋体"/>
        <family val="0"/>
        <charset val="134"/>
      </rPr>
      <t xml:space="preserve">9/16</t>
    </r>
  </si>
  <si>
    <r>
      <rPr>
        <sz val="11"/>
        <rFont val="宋体"/>
        <family val="0"/>
        <charset val="134"/>
      </rPr>
      <t xml:space="preserve">1-13/16</t>
    </r>
    <r>
      <rPr>
        <sz val="11"/>
        <rFont val="Noto Sans"/>
        <family val="2"/>
      </rPr>
      <t xml:space="preserve">针位</t>
    </r>
  </si>
  <si>
    <t xml:space="preserve">双针活动拉链筒架</t>
  </si>
  <si>
    <t xml:space="preserve">左推板</t>
  </si>
  <si>
    <t xml:space="preserve">右推板</t>
  </si>
  <si>
    <r>
      <rPr>
        <sz val="11"/>
        <rFont val="Noto Sans"/>
        <family val="2"/>
      </rPr>
      <t xml:space="preserve">标准</t>
    </r>
    <r>
      <rPr>
        <sz val="11"/>
        <rFont val="宋体"/>
        <family val="0"/>
        <charset val="134"/>
      </rPr>
      <t xml:space="preserve">GC20606</t>
    </r>
  </si>
  <si>
    <r>
      <rPr>
        <sz val="11"/>
        <rFont val="Noto Sans"/>
        <family val="2"/>
      </rPr>
      <t xml:space="preserve">牙齿</t>
    </r>
    <r>
      <rPr>
        <sz val="11"/>
        <rFont val="宋体"/>
        <family val="0"/>
        <charset val="134"/>
      </rPr>
      <t xml:space="preserve">1/4</t>
    </r>
  </si>
  <si>
    <t xml:space="preserve">（标段七）机针机油采购货物清单</t>
  </si>
  <si>
    <t xml:space="preserve">机针</t>
  </si>
  <si>
    <t xml:space="preserve">多特机针</t>
  </si>
  <si>
    <t xml:space="preserve">DB*1</t>
  </si>
  <si>
    <t xml:space="preserve">9#</t>
  </si>
  <si>
    <t xml:space="preserve">包</t>
  </si>
  <si>
    <t xml:space="preserve">10#</t>
  </si>
  <si>
    <t xml:space="preserve">11#</t>
  </si>
  <si>
    <t xml:space="preserve">12#</t>
  </si>
  <si>
    <t xml:space="preserve">14#</t>
  </si>
  <si>
    <t xml:space="preserve">16#</t>
  </si>
  <si>
    <t xml:space="preserve">18#</t>
  </si>
  <si>
    <t xml:space="preserve">21#</t>
  </si>
  <si>
    <t xml:space="preserve">DP*5</t>
  </si>
  <si>
    <t xml:space="preserve">DP*17</t>
  </si>
  <si>
    <t xml:space="preserve">DO*5</t>
  </si>
  <si>
    <t xml:space="preserve">TV*7</t>
  </si>
  <si>
    <t xml:space="preserve">TV*5</t>
  </si>
  <si>
    <t xml:space="preserve">DV*64</t>
  </si>
  <si>
    <t xml:space="preserve">DO*558</t>
  </si>
  <si>
    <t xml:space="preserve">UY128GAS</t>
  </si>
  <si>
    <t xml:space="preserve">UO-113</t>
  </si>
  <si>
    <t xml:space="preserve">风琴机针</t>
  </si>
  <si>
    <t xml:space="preserve">DB*1KN</t>
  </si>
  <si>
    <t xml:space="preserve">DP*5KN</t>
  </si>
  <si>
    <t xml:space="preserve">DC*1KN</t>
  </si>
  <si>
    <t xml:space="preserve">DP*17KN</t>
  </si>
  <si>
    <t xml:space="preserve">TV*7KN</t>
  </si>
  <si>
    <t xml:space="preserve">TV*5KN</t>
  </si>
  <si>
    <t xml:space="preserve">TV*64KN</t>
  </si>
  <si>
    <t xml:space="preserve">UO*113KN</t>
  </si>
  <si>
    <t xml:space="preserve">DO*558KN</t>
  </si>
  <si>
    <t xml:space="preserve">UY*128KN</t>
  </si>
  <si>
    <t xml:space="preserve">LW*6T</t>
  </si>
  <si>
    <t xml:space="preserve">硅油</t>
  </si>
  <si>
    <t xml:space="preserve">1L</t>
  </si>
  <si>
    <t xml:space="preserve">瓶</t>
  </si>
  <si>
    <t xml:space="preserve">机油</t>
  </si>
  <si>
    <t xml:space="preserve">7.5KG</t>
  </si>
  <si>
    <t xml:space="preserve">桶</t>
  </si>
  <si>
    <t xml:space="preserve">飞虎机针</t>
  </si>
  <si>
    <r>
      <rPr>
        <sz val="11"/>
        <rFont val="宋体"/>
        <family val="0"/>
        <charset val="134"/>
      </rPr>
      <t xml:space="preserve">DP*17</t>
    </r>
    <r>
      <rPr>
        <sz val="11"/>
        <rFont val="Noto Sans"/>
        <family val="2"/>
      </rPr>
      <t xml:space="preserve">机针</t>
    </r>
  </si>
  <si>
    <t xml:space="preserve">22#</t>
  </si>
  <si>
    <t xml:space="preserve">23#</t>
  </si>
  <si>
    <t xml:space="preserve">24#</t>
  </si>
  <si>
    <r>
      <rPr>
        <sz val="11"/>
        <rFont val="宋体"/>
        <family val="0"/>
        <charset val="134"/>
      </rPr>
      <t xml:space="preserve">DP*5</t>
    </r>
    <r>
      <rPr>
        <sz val="11"/>
        <rFont val="Noto Sans"/>
        <family val="2"/>
      </rPr>
      <t xml:space="preserve">机针</t>
    </r>
  </si>
  <si>
    <t xml:space="preserve">进口风琴机针</t>
  </si>
  <si>
    <t xml:space="preserve">19#</t>
  </si>
  <si>
    <t xml:space="preserve">20#</t>
  </si>
  <si>
    <r>
      <rPr>
        <sz val="11"/>
        <rFont val="宋体"/>
        <family val="0"/>
        <charset val="134"/>
      </rPr>
      <t xml:space="preserve">DPX17</t>
    </r>
    <r>
      <rPr>
        <sz val="11"/>
        <rFont val="Noto Sans"/>
        <family val="2"/>
      </rPr>
      <t xml:space="preserve">金针</t>
    </r>
  </si>
  <si>
    <t xml:space="preserve">格罗茨机针</t>
  </si>
  <si>
    <t xml:space="preserve">缝纫机机油</t>
  </si>
  <si>
    <t xml:space="preserve">神奇</t>
  </si>
  <si>
    <t xml:space="preserve">大洁王</t>
  </si>
  <si>
    <t xml:space="preserve">剪裁用纸标包采购货物清单</t>
  </si>
  <si>
    <t xml:space="preserve">裁剪用纸</t>
  </si>
  <si>
    <t xml:space="preserve">牛皮纸（样板纸）</t>
  </si>
  <si>
    <r>
      <rPr>
        <sz val="11"/>
        <rFont val="宋体"/>
        <family val="0"/>
        <charset val="134"/>
      </rPr>
      <t xml:space="preserve"> 1.2M</t>
    </r>
    <r>
      <rPr>
        <sz val="11"/>
        <rFont val="Noto Sans"/>
        <family val="2"/>
      </rPr>
      <t xml:space="preserve">宽 </t>
    </r>
    <r>
      <rPr>
        <sz val="11"/>
        <rFont val="宋体"/>
        <family val="0"/>
        <charset val="134"/>
      </rPr>
      <t xml:space="preserve">20KG/</t>
    </r>
    <r>
      <rPr>
        <sz val="11"/>
        <rFont val="Noto Sans"/>
        <family val="2"/>
      </rPr>
      <t xml:space="preserve">卷 ≈</t>
    </r>
    <r>
      <rPr>
        <sz val="11"/>
        <rFont val="宋体"/>
        <family val="0"/>
        <charset val="134"/>
      </rPr>
      <t xml:space="preserve">0.5MM</t>
    </r>
    <r>
      <rPr>
        <sz val="11"/>
        <rFont val="Noto Sans"/>
        <family val="2"/>
      </rPr>
      <t xml:space="preserve">厚</t>
    </r>
  </si>
  <si>
    <t xml:space="preserve">强度、光洁符合使用</t>
  </si>
  <si>
    <t xml:space="preserve">KG</t>
  </si>
  <si>
    <t xml:space="preserve">隔层纸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米 </t>
    </r>
    <r>
      <rPr>
        <sz val="11"/>
        <rFont val="宋体"/>
        <family val="0"/>
        <charset val="134"/>
      </rPr>
      <t xml:space="preserve">30KG/</t>
    </r>
    <r>
      <rPr>
        <sz val="11"/>
        <rFont val="Noto Sans"/>
        <family val="2"/>
      </rPr>
      <t xml:space="preserve">卷</t>
    </r>
  </si>
  <si>
    <t xml:space="preserve">无掉色污染裁片</t>
  </si>
  <si>
    <t xml:space="preserve">隔层衬</t>
  </si>
  <si>
    <t xml:space="preserve">格子纸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 </t>
    </r>
    <r>
      <rPr>
        <sz val="11"/>
        <rFont val="宋体"/>
        <family val="0"/>
        <charset val="134"/>
      </rPr>
      <t xml:space="preserve">18KG/</t>
    </r>
    <r>
      <rPr>
        <sz val="11"/>
        <rFont val="Noto Sans"/>
        <family val="2"/>
      </rPr>
      <t xml:space="preserve">卷</t>
    </r>
  </si>
  <si>
    <t xml:space="preserve">打印线路清晰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米 </t>
    </r>
    <r>
      <rPr>
        <sz val="11"/>
        <rFont val="宋体"/>
        <family val="0"/>
        <charset val="134"/>
      </rPr>
      <t xml:space="preserve">18KG/</t>
    </r>
    <r>
      <rPr>
        <sz val="11"/>
        <rFont val="Noto Sans"/>
        <family val="2"/>
      </rPr>
      <t xml:space="preserve">卷</t>
    </r>
  </si>
  <si>
    <t xml:space="preserve">定制纸管</t>
  </si>
  <si>
    <r>
      <rPr>
        <sz val="11"/>
        <rFont val="Noto Sans"/>
        <family val="2"/>
      </rPr>
      <t xml:space="preserve">外径</t>
    </r>
    <r>
      <rPr>
        <sz val="11"/>
        <rFont val="宋体"/>
        <family val="0"/>
        <charset val="134"/>
      </rPr>
      <t xml:space="preserve">40*</t>
    </r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35*1200mm</t>
    </r>
  </si>
  <si>
    <t xml:space="preserve">厚度，强度质量符合使用要求</t>
  </si>
  <si>
    <r>
      <rPr>
        <sz val="10"/>
        <rFont val="Noto Sans"/>
        <family val="2"/>
      </rPr>
      <t xml:space="preserve">打孔纸</t>
    </r>
    <r>
      <rPr>
        <sz val="10"/>
        <rFont val="宋体"/>
        <family val="0"/>
        <charset val="134"/>
      </rPr>
      <t xml:space="preserve">1.6M</t>
    </r>
  </si>
  <si>
    <r>
      <rPr>
        <sz val="11"/>
        <rFont val="宋体"/>
        <family val="0"/>
        <charset val="134"/>
      </rPr>
      <t xml:space="preserve">30KG/</t>
    </r>
    <r>
      <rPr>
        <sz val="11"/>
        <rFont val="Noto Sans"/>
        <family val="2"/>
      </rPr>
      <t xml:space="preserve">卷</t>
    </r>
  </si>
  <si>
    <t xml:space="preserve">裁剪薄膜</t>
  </si>
  <si>
    <r>
      <rPr>
        <sz val="10"/>
        <rFont val="宋体"/>
        <family val="0"/>
        <charset val="134"/>
      </rPr>
      <t xml:space="preserve"> PGM</t>
    </r>
    <r>
      <rPr>
        <sz val="10"/>
        <rFont val="Noto Sans"/>
        <family val="2"/>
      </rPr>
      <t xml:space="preserve">裁床型号</t>
    </r>
    <r>
      <rPr>
        <sz val="10"/>
        <rFont val="宋体"/>
        <family val="0"/>
        <charset val="134"/>
      </rPr>
      <t xml:space="preserve">TC8FR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薄膜</t>
    </r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米   </t>
    </r>
    <r>
      <rPr>
        <sz val="11"/>
        <rFont val="宋体"/>
        <family val="0"/>
        <charset val="134"/>
      </rPr>
      <t xml:space="preserve">10~20KG/</t>
    </r>
    <r>
      <rPr>
        <sz val="11"/>
        <rFont val="Noto Sans"/>
        <family val="2"/>
      </rPr>
      <t xml:space="preserve">卷</t>
    </r>
  </si>
  <si>
    <t xml:space="preserve">符合使用要求和寿命</t>
  </si>
  <si>
    <r>
      <rPr>
        <sz val="11"/>
        <rFont val="宋体"/>
        <family val="0"/>
        <charset val="134"/>
      </rPr>
      <t xml:space="preserve">PGM</t>
    </r>
    <r>
      <rPr>
        <sz val="11"/>
        <rFont val="Noto Sans"/>
        <family val="2"/>
      </rPr>
      <t xml:space="preserve">裁床配件易耗品</t>
    </r>
  </si>
  <si>
    <t xml:space="preserve">1.2M*0.5MM</t>
  </si>
  <si>
    <t xml:space="preserve">打孔纸</t>
  </si>
  <si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</t>
    </r>
  </si>
  <si>
    <t xml:space="preserve">kg</t>
  </si>
  <si>
    <t xml:space="preserve">模板机用模板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模板</t>
    </r>
  </si>
  <si>
    <t xml:space="preserve">0.5*900*1500</t>
  </si>
  <si>
    <t xml:space="preserve">1*900*1500</t>
  </si>
  <si>
    <t xml:space="preserve">1.5*900*1500</t>
  </si>
  <si>
    <t xml:space="preserve">2.0*900*1500</t>
  </si>
  <si>
    <t xml:space="preserve">电剪裁床采购货物清单</t>
  </si>
  <si>
    <t xml:space="preserve">断布机</t>
  </si>
  <si>
    <t xml:space="preserve">联强高速切布机</t>
  </si>
  <si>
    <t xml:space="preserve">插头组件</t>
  </si>
  <si>
    <r>
      <rPr>
        <sz val="11"/>
        <rFont val="Noto Sans"/>
        <family val="2"/>
      </rPr>
      <t xml:space="preserve">联强高速切布机</t>
    </r>
    <r>
      <rPr>
        <sz val="11"/>
        <rFont val="宋体"/>
        <family val="0"/>
        <charset val="134"/>
      </rPr>
      <t xml:space="preserve">1311</t>
    </r>
  </si>
  <si>
    <t xml:space="preserve">符合使用要求和寿命和国家安全标准</t>
  </si>
  <si>
    <t xml:space="preserve">全套滚轮</t>
  </si>
  <si>
    <t xml:space="preserve">DC-3B</t>
  </si>
  <si>
    <t xml:space="preserve">KA15(M3*5)</t>
  </si>
  <si>
    <t xml:space="preserve">质量、强度符合使用要求，不滑丝，不易断</t>
  </si>
  <si>
    <t xml:space="preserve">螺母</t>
  </si>
  <si>
    <r>
      <rPr>
        <sz val="11"/>
        <rFont val="宋体"/>
        <family val="0"/>
        <charset val="134"/>
      </rPr>
      <t xml:space="preserve">KA203(M3*6)/</t>
    </r>
    <r>
      <rPr>
        <sz val="11"/>
        <rFont val="Noto Sans"/>
        <family val="2"/>
      </rPr>
      <t xml:space="preserve">长江</t>
    </r>
    <r>
      <rPr>
        <sz val="11"/>
        <rFont val="宋体"/>
        <family val="0"/>
        <charset val="134"/>
      </rPr>
      <t xml:space="preserve">DC-3B</t>
    </r>
  </si>
  <si>
    <r>
      <rPr>
        <sz val="11"/>
        <rFont val="Noto Sans"/>
        <family val="2"/>
      </rPr>
      <t xml:space="preserve">螺母</t>
    </r>
    <r>
      <rPr>
        <sz val="11"/>
        <rFont val="宋体"/>
        <family val="0"/>
        <charset val="134"/>
      </rPr>
      <t xml:space="preserve">M5</t>
    </r>
  </si>
  <si>
    <r>
      <rPr>
        <sz val="11"/>
        <rFont val="宋体"/>
        <family val="0"/>
        <charset val="134"/>
      </rPr>
      <t xml:space="preserve">KA201/</t>
    </r>
    <r>
      <rPr>
        <sz val="11"/>
        <rFont val="Noto Sans"/>
        <family val="2"/>
      </rPr>
      <t xml:space="preserve">长江</t>
    </r>
    <r>
      <rPr>
        <sz val="11"/>
        <rFont val="宋体"/>
        <family val="0"/>
        <charset val="134"/>
      </rPr>
      <t xml:space="preserve">DC-3B</t>
    </r>
  </si>
  <si>
    <t xml:space="preserve">分离块</t>
  </si>
  <si>
    <t xml:space="preserve">KA164</t>
  </si>
  <si>
    <t xml:space="preserve">磨刀器</t>
  </si>
  <si>
    <t xml:space="preserve">CZD-B11</t>
  </si>
  <si>
    <t xml:space="preserve">螺丝</t>
  </si>
  <si>
    <t xml:space="preserve">114</t>
  </si>
  <si>
    <t xml:space="preserve">圆刀片</t>
  </si>
  <si>
    <t xml:space="preserve">符合使用要求和寿命，锋利、耐用</t>
  </si>
  <si>
    <t xml:space="preserve">小刀片</t>
  </si>
  <si>
    <r>
      <rPr>
        <sz val="11"/>
        <rFont val="Noto Sans"/>
        <family val="2"/>
      </rPr>
      <t xml:space="preserve">联强断布机</t>
    </r>
    <r>
      <rPr>
        <sz val="11"/>
        <rFont val="宋体"/>
        <family val="0"/>
        <charset val="134"/>
      </rPr>
      <t xml:space="preserve">CZD-B11</t>
    </r>
  </si>
  <si>
    <t xml:space="preserve">提把</t>
  </si>
  <si>
    <t xml:space="preserve">碳刷</t>
  </si>
  <si>
    <t xml:space="preserve">04</t>
  </si>
  <si>
    <t xml:space="preserve">升降杆</t>
  </si>
  <si>
    <t xml:space="preserve">三脚架</t>
  </si>
  <si>
    <t xml:space="preserve">电剪</t>
  </si>
  <si>
    <t xml:space="preserve">电剪底盘全套</t>
  </si>
  <si>
    <t xml:space="preserve">DE91-DE105</t>
  </si>
  <si>
    <t xml:space="preserve">电剪压脚杆提把 </t>
  </si>
  <si>
    <t xml:space="preserve">DE149</t>
  </si>
  <si>
    <t xml:space="preserve">电剪压脚杆提把螺钉</t>
  </si>
  <si>
    <t xml:space="preserve">DE148</t>
  </si>
  <si>
    <t xml:space="preserve">布料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</t>
    </r>
  </si>
  <si>
    <t xml:space="preserve">电剪地盘轮子</t>
  </si>
  <si>
    <t xml:space="preserve">DE100</t>
  </si>
  <si>
    <t xml:space="preserve">磨刀器左右弹簧</t>
  </si>
  <si>
    <t xml:space="preserve">DE231/DE232</t>
  </si>
  <si>
    <t xml:space="preserve">对</t>
  </si>
  <si>
    <t xml:space="preserve">电剪插头组件</t>
  </si>
  <si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/KA63</t>
    </r>
  </si>
  <si>
    <t xml:space="preserve">电剪左涨紧轮导架</t>
  </si>
  <si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/KA209</t>
    </r>
    <r>
      <rPr>
        <sz val="11"/>
        <rFont val="Noto Sans"/>
        <family val="2"/>
      </rPr>
      <t xml:space="preserve">左</t>
    </r>
  </si>
  <si>
    <t xml:space="preserve">电剪右涨紧轮导架</t>
  </si>
  <si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/KA209</t>
    </r>
    <r>
      <rPr>
        <sz val="11"/>
        <rFont val="Noto Sans"/>
        <family val="2"/>
      </rPr>
      <t xml:space="preserve">右</t>
    </r>
  </si>
  <si>
    <t xml:space="preserve">涨紧轮弹簧</t>
  </si>
  <si>
    <t xml:space="preserve">KA180</t>
  </si>
  <si>
    <t xml:space="preserve">压角杆提手</t>
  </si>
  <si>
    <t xml:space="preserve">KA132</t>
  </si>
  <si>
    <t xml:space="preserve">磨刀手柄组合</t>
  </si>
  <si>
    <t xml:space="preserve">KA129</t>
  </si>
  <si>
    <t xml:space="preserve">电剪压脚螺钉</t>
  </si>
  <si>
    <t xml:space="preserve">DE146</t>
  </si>
  <si>
    <t xml:space="preserve">压脚手柄弹簧</t>
  </si>
  <si>
    <t xml:space="preserve">压脚手柄螺钉</t>
  </si>
  <si>
    <r>
      <rPr>
        <sz val="11"/>
        <rFont val="Noto Sans"/>
        <family val="2"/>
      </rPr>
      <t xml:space="preserve">弹簧螺钉</t>
    </r>
    <r>
      <rPr>
        <sz val="11"/>
        <rFont val="宋体"/>
        <family val="0"/>
        <charset val="134"/>
      </rPr>
      <t xml:space="preserve">M098</t>
    </r>
  </si>
  <si>
    <r>
      <rPr>
        <sz val="11"/>
        <rFont val="宋体"/>
        <family val="0"/>
        <charset val="134"/>
      </rPr>
      <t xml:space="preserve">KA115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DC3B</t>
    </r>
  </si>
  <si>
    <t xml:space="preserve">凸轮弹簧</t>
  </si>
  <si>
    <r>
      <rPr>
        <sz val="11"/>
        <rFont val="宋体"/>
        <family val="0"/>
        <charset val="134"/>
      </rPr>
      <t xml:space="preserve">KA116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ZD-103</t>
    </r>
  </si>
  <si>
    <r>
      <rPr>
        <sz val="11"/>
        <rFont val="Noto Sans"/>
        <family val="2"/>
      </rPr>
      <t xml:space="preserve">螺钉</t>
    </r>
    <r>
      <rPr>
        <sz val="11"/>
        <rFont val="宋体"/>
        <family val="0"/>
        <charset val="134"/>
      </rPr>
      <t xml:space="preserve">M4X10</t>
    </r>
  </si>
  <si>
    <r>
      <rPr>
        <sz val="11"/>
        <rFont val="宋体"/>
        <family val="0"/>
        <charset val="134"/>
      </rPr>
      <t xml:space="preserve">KA133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ZD-103</t>
    </r>
  </si>
  <si>
    <r>
      <rPr>
        <sz val="11"/>
        <rFont val="Noto Sans"/>
        <family val="2"/>
      </rPr>
      <t xml:space="preserve">螺钉</t>
    </r>
    <r>
      <rPr>
        <sz val="11"/>
        <rFont val="宋体"/>
        <family val="0"/>
        <charset val="134"/>
      </rPr>
      <t xml:space="preserve">M4X20</t>
    </r>
  </si>
  <si>
    <r>
      <rPr>
        <sz val="11"/>
        <rFont val="宋体"/>
        <family val="0"/>
        <charset val="134"/>
      </rPr>
      <t xml:space="preserve">KA182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DC3B</t>
    </r>
  </si>
  <si>
    <r>
      <rPr>
        <sz val="11"/>
        <rFont val="宋体"/>
        <family val="0"/>
        <charset val="134"/>
      </rPr>
      <t xml:space="preserve">M163</t>
    </r>
    <r>
      <rPr>
        <sz val="11"/>
        <rFont val="Noto Sans"/>
        <family val="2"/>
      </rPr>
      <t xml:space="preserve">螺钉</t>
    </r>
    <r>
      <rPr>
        <sz val="11"/>
        <rFont val="宋体"/>
        <family val="0"/>
        <charset val="134"/>
      </rPr>
      <t xml:space="preserve">M3X5</t>
    </r>
  </si>
  <si>
    <r>
      <rPr>
        <sz val="11"/>
        <rFont val="宋体"/>
        <family val="0"/>
        <charset val="134"/>
      </rPr>
      <t xml:space="preserve">KA205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DC3B</t>
    </r>
  </si>
  <si>
    <r>
      <rPr>
        <sz val="11"/>
        <rFont val="Noto Sans"/>
        <family val="2"/>
      </rPr>
      <t xml:space="preserve">滚针</t>
    </r>
    <r>
      <rPr>
        <sz val="11"/>
        <rFont val="宋体"/>
        <family val="0"/>
        <charset val="134"/>
      </rPr>
      <t xml:space="preserve">1.5*11.8</t>
    </r>
  </si>
  <si>
    <r>
      <rPr>
        <sz val="11"/>
        <rFont val="宋体"/>
        <family val="0"/>
        <charset val="134"/>
      </rPr>
      <t xml:space="preserve">KA226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ZD-103</t>
    </r>
  </si>
  <si>
    <r>
      <rPr>
        <sz val="11"/>
        <rFont val="Noto Sans"/>
        <family val="2"/>
      </rPr>
      <t xml:space="preserve">销</t>
    </r>
    <r>
      <rPr>
        <sz val="11"/>
        <rFont val="宋体"/>
        <family val="0"/>
        <charset val="134"/>
      </rPr>
      <t xml:space="preserve">1.5*10</t>
    </r>
  </si>
  <si>
    <r>
      <rPr>
        <sz val="11"/>
        <rFont val="宋体"/>
        <family val="0"/>
        <charset val="134"/>
      </rPr>
      <t xml:space="preserve">KA227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ZD-103</t>
    </r>
  </si>
  <si>
    <t xml:space="preserve">弹簧</t>
  </si>
  <si>
    <r>
      <rPr>
        <sz val="11"/>
        <rFont val="宋体"/>
        <family val="0"/>
        <charset val="134"/>
      </rPr>
      <t xml:space="preserve">KA6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ZD-103</t>
    </r>
  </si>
  <si>
    <r>
      <rPr>
        <sz val="11"/>
        <rFont val="Noto Sans"/>
        <family val="2"/>
      </rPr>
      <t xml:space="preserve">螺钉</t>
    </r>
    <r>
      <rPr>
        <sz val="11"/>
        <rFont val="宋体"/>
        <family val="0"/>
        <charset val="134"/>
      </rPr>
      <t xml:space="preserve">M4*10</t>
    </r>
  </si>
  <si>
    <t xml:space="preserve">方头螺钉</t>
  </si>
  <si>
    <r>
      <rPr>
        <sz val="11"/>
        <rFont val="宋体"/>
        <family val="0"/>
        <charset val="134"/>
      </rPr>
      <t xml:space="preserve">KA34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ZD-103</t>
    </r>
  </si>
  <si>
    <r>
      <rPr>
        <sz val="11"/>
        <rFont val="宋体"/>
        <family val="0"/>
        <charset val="134"/>
      </rPr>
      <t xml:space="preserve">KA179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ZD-103</t>
    </r>
  </si>
  <si>
    <t xml:space="preserve">电剪底盘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电剪</t>
    </r>
  </si>
  <si>
    <t xml:space="preserve">砂带前导轮</t>
  </si>
  <si>
    <r>
      <rPr>
        <sz val="11"/>
        <rFont val="宋体"/>
        <family val="0"/>
        <charset val="134"/>
      </rPr>
      <t xml:space="preserve">KA225/</t>
    </r>
    <r>
      <rPr>
        <sz val="11"/>
        <rFont val="Noto Sans"/>
        <family val="2"/>
      </rPr>
      <t xml:space="preserve">长江牌</t>
    </r>
    <r>
      <rPr>
        <sz val="11"/>
        <rFont val="宋体"/>
        <family val="0"/>
        <charset val="134"/>
      </rPr>
      <t xml:space="preserve">ZD-103</t>
    </r>
  </si>
  <si>
    <t xml:space="preserve">橡胶圈</t>
  </si>
  <si>
    <t xml:space="preserve">KA224</t>
  </si>
  <si>
    <t xml:space="preserve">斜齿轮芯轴</t>
  </si>
  <si>
    <t xml:space="preserve">DE160</t>
  </si>
  <si>
    <t xml:space="preserve">斜齿轮传动机匣</t>
  </si>
  <si>
    <t xml:space="preserve">DE163</t>
  </si>
  <si>
    <t xml:space="preserve">单列向心球轴承</t>
  </si>
  <si>
    <t xml:space="preserve">DE164</t>
  </si>
  <si>
    <t xml:space="preserve">斜齿轮轴时圈</t>
  </si>
  <si>
    <t xml:space="preserve">DE165</t>
  </si>
  <si>
    <t xml:space="preserve">孔用弹性挡圈</t>
  </si>
  <si>
    <t xml:space="preserve">DE166</t>
  </si>
  <si>
    <t xml:space="preserve">轴用弹性挡圈</t>
  </si>
  <si>
    <t xml:space="preserve">DE170</t>
  </si>
  <si>
    <t xml:space="preserve">斜齿轮</t>
  </si>
  <si>
    <t xml:space="preserve">DE161</t>
  </si>
  <si>
    <t xml:space="preserve">牙斜齿轮</t>
  </si>
  <si>
    <t xml:space="preserve">DE174</t>
  </si>
  <si>
    <t xml:space="preserve">压脚定位板</t>
  </si>
  <si>
    <t xml:space="preserve">DE136</t>
  </si>
  <si>
    <t xml:space="preserve">刀壳组件</t>
  </si>
  <si>
    <t xml:space="preserve">DE92</t>
  </si>
  <si>
    <t xml:space="preserve">刀壳螺钉</t>
  </si>
  <si>
    <t xml:space="preserve">DE96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寸</t>
    </r>
  </si>
  <si>
    <t xml:space="preserve">自动裁床</t>
  </si>
  <si>
    <r>
      <rPr>
        <sz val="11"/>
        <rFont val="宋体"/>
        <family val="0"/>
        <charset val="134"/>
      </rPr>
      <t xml:space="preserve">PGM</t>
    </r>
    <r>
      <rPr>
        <sz val="11"/>
        <rFont val="Noto Sans"/>
        <family val="2"/>
      </rPr>
      <t xml:space="preserve">自动裁床 裁床型号</t>
    </r>
    <r>
      <rPr>
        <sz val="11"/>
        <rFont val="宋体"/>
        <family val="0"/>
        <charset val="134"/>
      </rPr>
      <t xml:space="preserve">TC8FR</t>
    </r>
  </si>
  <si>
    <t xml:space="preserve">柴油机油</t>
  </si>
  <si>
    <t xml:space="preserve">CD30 3.5L</t>
  </si>
  <si>
    <t xml:space="preserve">筒</t>
  </si>
  <si>
    <t xml:space="preserve">自动拉布机刀片</t>
  </si>
  <si>
    <t xml:space="preserve">TC8FR</t>
  </si>
  <si>
    <t xml:space="preserve">自动裁床刀片</t>
  </si>
  <si>
    <t xml:space="preserve">磨刀石皮带</t>
  </si>
  <si>
    <t xml:space="preserve">自动裁床磨刀石</t>
  </si>
  <si>
    <t xml:space="preserve">自动拉布机磨刀石</t>
  </si>
  <si>
    <t xml:space="preserve">磨刀石清洗剂</t>
  </si>
  <si>
    <t xml:space="preserve">钨钢轮</t>
  </si>
  <si>
    <t xml:space="preserve">4x8</t>
  </si>
  <si>
    <t xml:space="preserve">润滑硅油（冷却液）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豪升</t>
    </r>
  </si>
  <si>
    <t xml:space="preserve">双面齿皮带</t>
  </si>
  <si>
    <t xml:space="preserve">毛毡</t>
  </si>
  <si>
    <t xml:space="preserve">切捆条机</t>
  </si>
  <si>
    <r>
      <rPr>
        <sz val="11"/>
        <rFont val="Noto Sans"/>
        <family val="2"/>
      </rPr>
      <t xml:space="preserve">索龙自动切捆条机 型号</t>
    </r>
    <r>
      <rPr>
        <sz val="11"/>
        <rFont val="宋体"/>
        <family val="0"/>
        <charset val="134"/>
      </rPr>
      <t xml:space="preserve">SL-2013A</t>
    </r>
  </si>
  <si>
    <t xml:space="preserve">砂轮</t>
  </si>
  <si>
    <t xml:space="preserve">SL-2013A</t>
  </si>
  <si>
    <t xml:space="preserve">联强高速断布机</t>
  </si>
  <si>
    <t xml:space="preserve">高速断布机整机</t>
  </si>
  <si>
    <t xml:space="preserve">优质</t>
  </si>
  <si>
    <t xml:space="preserve">磨刀石</t>
  </si>
  <si>
    <t xml:space="preserve">滚轮</t>
  </si>
  <si>
    <t xml:space="preserve">电源线</t>
  </si>
  <si>
    <t xml:space="preserve">机械计数器</t>
  </si>
  <si>
    <t xml:space="preserve">电子计数器</t>
  </si>
  <si>
    <t xml:space="preserve">工程打印墨盒</t>
  </si>
  <si>
    <t xml:space="preserve">排版用墨盒</t>
  </si>
  <si>
    <r>
      <rPr>
        <sz val="11"/>
        <rFont val="Noto Sans"/>
        <family val="2"/>
      </rPr>
      <t xml:space="preserve">原装</t>
    </r>
    <r>
      <rPr>
        <sz val="11"/>
        <rFont val="宋体"/>
        <family val="0"/>
        <charset val="134"/>
      </rPr>
      <t xml:space="preserve">HP45</t>
    </r>
  </si>
  <si>
    <t xml:space="preserve">确保打印清晰，符合使用要求</t>
  </si>
  <si>
    <t xml:space="preserve">（标段十一）五金工具采购货物清单</t>
  </si>
  <si>
    <t xml:space="preserve">五金</t>
  </si>
  <si>
    <t xml:space="preserve">软胶水管</t>
  </si>
  <si>
    <r>
      <rPr>
        <sz val="11"/>
        <color rgb="FF000000"/>
        <rFont val="Noto Sans"/>
        <family val="2"/>
      </rPr>
      <t xml:space="preserve">自来水管用</t>
    </r>
    <r>
      <rPr>
        <sz val="11"/>
        <color rgb="FF000000"/>
        <rFont val="宋体"/>
        <family val="0"/>
        <charset val="134"/>
      </rPr>
      <t xml:space="preserve">1.5CM</t>
    </r>
    <r>
      <rPr>
        <sz val="11"/>
        <color rgb="FF000000"/>
        <rFont val="Noto Sans"/>
        <family val="2"/>
      </rPr>
      <t xml:space="preserve">直径</t>
    </r>
  </si>
  <si>
    <t xml:space="preserve">柔软不发脆，不易断</t>
  </si>
  <si>
    <r>
      <rPr>
        <sz val="11"/>
        <color rgb="FF000000"/>
        <rFont val="Noto Sans"/>
        <family val="2"/>
      </rPr>
      <t xml:space="preserve">自来水管用</t>
    </r>
    <r>
      <rPr>
        <sz val="11"/>
        <color rgb="FF000000"/>
        <rFont val="宋体"/>
        <family val="0"/>
        <charset val="134"/>
      </rPr>
      <t xml:space="preserve">1.0CM</t>
    </r>
    <r>
      <rPr>
        <sz val="11"/>
        <color rgb="FF000000"/>
        <rFont val="Noto Sans"/>
        <family val="2"/>
      </rPr>
      <t xml:space="preserve">直径</t>
    </r>
  </si>
  <si>
    <r>
      <rPr>
        <sz val="11"/>
        <color rgb="FF000000"/>
        <rFont val="Noto Sans"/>
        <family val="2"/>
      </rPr>
      <t xml:space="preserve">自来水管用</t>
    </r>
    <r>
      <rPr>
        <sz val="11"/>
        <color rgb="FF000000"/>
        <rFont val="宋体"/>
        <family val="0"/>
        <charset val="134"/>
      </rPr>
      <t xml:space="preserve">2.0CM</t>
    </r>
    <r>
      <rPr>
        <sz val="11"/>
        <color rgb="FF000000"/>
        <rFont val="Noto Sans"/>
        <family val="2"/>
      </rPr>
      <t xml:space="preserve">直径</t>
    </r>
  </si>
  <si>
    <t xml:space="preserve">油漆刷</t>
  </si>
  <si>
    <r>
      <rPr>
        <sz val="11"/>
        <color rgb="FF000000"/>
        <rFont val="Noto Sans"/>
        <family val="2"/>
      </rPr>
      <t xml:space="preserve">小号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质量符合要求</t>
  </si>
  <si>
    <t xml:space="preserve">抽芯铆钉</t>
  </si>
  <si>
    <t xml:space="preserve">4#*10</t>
  </si>
  <si>
    <t xml:space="preserve">强度、质量符合要求</t>
  </si>
  <si>
    <t xml:space="preserve">盒</t>
  </si>
  <si>
    <t xml:space="preserve">自攻螺丝</t>
  </si>
  <si>
    <t xml:space="preserve">4.2*25</t>
  </si>
  <si>
    <t xml:space="preserve">电气绝缘套管</t>
  </si>
  <si>
    <r>
      <rPr>
        <sz val="11"/>
        <color rgb="FF000000"/>
        <rFont val="Noto Sans"/>
        <family val="2"/>
      </rPr>
      <t xml:space="preserve">￠</t>
    </r>
    <r>
      <rPr>
        <sz val="11"/>
        <color rgb="FF000000"/>
        <rFont val="宋体"/>
        <family val="0"/>
        <charset val="134"/>
      </rPr>
      <t xml:space="preserve">0.3</t>
    </r>
  </si>
  <si>
    <t xml:space="preserve">插头</t>
  </si>
  <si>
    <r>
      <rPr>
        <sz val="11"/>
        <color rgb="FF000000"/>
        <rFont val="Noto Sans"/>
        <family val="2"/>
      </rPr>
      <t xml:space="preserve">公牛</t>
    </r>
    <r>
      <rPr>
        <sz val="11"/>
        <color rgb="FF000000"/>
        <rFont val="宋体"/>
        <family val="0"/>
        <charset val="134"/>
      </rPr>
      <t xml:space="preserve">M179</t>
    </r>
  </si>
  <si>
    <t xml:space="preserve">强度、质量符合要求，不漏电</t>
  </si>
  <si>
    <t xml:space="preserve">生料带</t>
  </si>
  <si>
    <r>
      <rPr>
        <sz val="11"/>
        <color rgb="FF000000"/>
        <rFont val="宋体"/>
        <family val="0"/>
        <charset val="134"/>
      </rPr>
      <t xml:space="preserve">15M/</t>
    </r>
    <r>
      <rPr>
        <sz val="11"/>
        <color rgb="FF000000"/>
        <rFont val="Noto Sans"/>
        <family val="2"/>
      </rPr>
      <t xml:space="preserve">卷</t>
    </r>
  </si>
  <si>
    <t xml:space="preserve">卷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弹簧垫圈</t>
    </r>
  </si>
  <si>
    <t xml:space="preserve">M20</t>
  </si>
  <si>
    <t xml:space="preserve">铁挂锁</t>
  </si>
  <si>
    <t xml:space="preserve">75mm</t>
  </si>
  <si>
    <t xml:space="preserve">63mm</t>
  </si>
  <si>
    <t xml:space="preserve">50mm</t>
  </si>
  <si>
    <t xml:space="preserve">40mm</t>
  </si>
  <si>
    <t xml:space="preserve">35mm</t>
  </si>
  <si>
    <t xml:space="preserve">25mm</t>
  </si>
  <si>
    <t xml:space="preserve">铜同开锁</t>
  </si>
  <si>
    <t xml:space="preserve">20mm</t>
  </si>
  <si>
    <t xml:space="preserve">球形锁</t>
  </si>
  <si>
    <t xml:space="preserve">抽屉锁</t>
  </si>
  <si>
    <t xml:space="preserve">505</t>
  </si>
  <si>
    <t xml:space="preserve">链条锁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锁</t>
    </r>
  </si>
  <si>
    <t xml:space="preserve">防水指纹电子挂锁</t>
  </si>
  <si>
    <t xml:space="preserve">强度、质量符合要求，电量耐用，错误率低</t>
  </si>
  <si>
    <t xml:space="preserve">交流接触器</t>
  </si>
  <si>
    <t xml:space="preserve">CJX8-16-30-10</t>
  </si>
  <si>
    <t xml:space="preserve">强度、质量符合要求，符合国家安全标准</t>
  </si>
  <si>
    <t xml:space="preserve">三相四线漏保</t>
  </si>
  <si>
    <t xml:space="preserve">DZ47LE-32C20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日光灯管</t>
    </r>
  </si>
  <si>
    <t xml:space="preserve">MLST8-120 16W AC220V</t>
  </si>
  <si>
    <t xml:space="preserve">质量符合要求，符合国家安全标准</t>
  </si>
  <si>
    <t xml:space="preserve">支</t>
  </si>
  <si>
    <r>
      <rPr>
        <sz val="11"/>
        <color rgb="FF000000"/>
        <rFont val="Noto Sans"/>
        <family val="2"/>
      </rPr>
      <t xml:space="preserve">一体化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</t>
    </r>
  </si>
  <si>
    <r>
      <rPr>
        <sz val="11"/>
        <color rgb="FF000000"/>
        <rFont val="Noto Sans"/>
        <family val="2"/>
      </rPr>
      <t xml:space="preserve">木林森</t>
    </r>
    <r>
      <rPr>
        <sz val="11"/>
        <color rgb="FF000000"/>
        <rFont val="宋体"/>
        <family val="0"/>
        <charset val="134"/>
      </rPr>
      <t xml:space="preserve">T8120 18W/220V</t>
    </r>
    <r>
      <rPr>
        <sz val="11"/>
        <color rgb="FF000000"/>
        <rFont val="Noto Sans"/>
        <family val="2"/>
      </rPr>
      <t xml:space="preserve">方罩</t>
    </r>
  </si>
  <si>
    <t xml:space="preserve">盏</t>
  </si>
  <si>
    <t xml:space="preserve">衣车灯</t>
  </si>
  <si>
    <t xml:space="preserve">双开开关</t>
  </si>
  <si>
    <t xml:space="preserve">240V</t>
  </si>
  <si>
    <t xml:space="preserve">三相四线插头</t>
  </si>
  <si>
    <t xml:space="preserve">16A-440V-T4-16</t>
  </si>
  <si>
    <t xml:space="preserve">三相插座</t>
  </si>
  <si>
    <t xml:space="preserve">380V</t>
  </si>
  <si>
    <t xml:space="preserve">三相电缆线</t>
  </si>
  <si>
    <r>
      <rPr>
        <sz val="11"/>
        <color rgb="FF000000"/>
        <rFont val="宋体"/>
        <family val="0"/>
        <charset val="134"/>
      </rPr>
      <t xml:space="preserve">RVV3*1/3001 500V</t>
    </r>
    <r>
      <rPr>
        <sz val="11"/>
        <color rgb="FF000000"/>
        <rFont val="Noto Sans"/>
        <family val="2"/>
      </rPr>
      <t xml:space="preserve">黑皮电缆</t>
    </r>
  </si>
  <si>
    <t xml:space="preserve">空调三孔插座面板</t>
  </si>
  <si>
    <t xml:space="preserve">16A</t>
  </si>
  <si>
    <t xml:space="preserve">空调三极电源插头</t>
  </si>
  <si>
    <t xml:space="preserve">面板开关</t>
  </si>
  <si>
    <t xml:space="preserve">10AX250V-A86K2</t>
  </si>
  <si>
    <t xml:space="preserve">电容器</t>
  </si>
  <si>
    <t xml:space="preserve">CBB60-35μF±5%SH</t>
  </si>
  <si>
    <t xml:space="preserve">单相二极插头</t>
  </si>
  <si>
    <t xml:space="preserve">6A-250V</t>
  </si>
  <si>
    <t xml:space="preserve">多功能接线板</t>
  </si>
  <si>
    <r>
      <rPr>
        <sz val="11"/>
        <color rgb="FF000000"/>
        <rFont val="Noto Sans"/>
        <family val="2"/>
      </rPr>
      <t xml:space="preserve">公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长）</t>
    </r>
  </si>
  <si>
    <r>
      <rPr>
        <sz val="11"/>
        <color rgb="FF000000"/>
        <rFont val="Noto Sans"/>
        <family val="2"/>
      </rPr>
      <t xml:space="preserve">公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长）</t>
    </r>
  </si>
  <si>
    <r>
      <rPr>
        <sz val="11"/>
        <color rgb="FF000000"/>
        <rFont val="Noto Sans"/>
        <family val="2"/>
      </rPr>
      <t xml:space="preserve">公牛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长）</t>
    </r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小手电</t>
    </r>
  </si>
  <si>
    <t xml:space="preserve">质量符合要求，亮度高，电池不可拆卸</t>
  </si>
  <si>
    <t xml:space="preserve">保险丝</t>
  </si>
  <si>
    <t xml:space="preserve">T6.3AL250V</t>
  </si>
  <si>
    <t xml:space="preserve">烙铁芯</t>
  </si>
  <si>
    <t xml:space="preserve">150W</t>
  </si>
  <si>
    <t xml:space="preserve">电烙铁</t>
  </si>
  <si>
    <t xml:space="preserve">50W</t>
  </si>
  <si>
    <t xml:space="preserve">电笔</t>
  </si>
  <si>
    <t xml:space="preserve">AX900</t>
  </si>
  <si>
    <t xml:space="preserve">充电钻电池</t>
  </si>
  <si>
    <t xml:space="preserve">25v</t>
  </si>
  <si>
    <t xml:space="preserve">万用表</t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型</t>
    </r>
  </si>
  <si>
    <t xml:space="preserve">砂纸</t>
  </si>
  <si>
    <t xml:space="preserve">400#</t>
  </si>
  <si>
    <t xml:space="preserve">张</t>
  </si>
  <si>
    <t xml:space="preserve">280#</t>
  </si>
  <si>
    <t xml:space="preserve">180#</t>
  </si>
  <si>
    <t xml:space="preserve">100#</t>
  </si>
  <si>
    <t xml:space="preserve">80#</t>
  </si>
  <si>
    <t xml:space="preserve">金相砂纸</t>
  </si>
  <si>
    <t xml:space="preserve">1000#</t>
  </si>
  <si>
    <t xml:space="preserve">砂皮带</t>
  </si>
  <si>
    <t xml:space="preserve">EASTMAN</t>
  </si>
  <si>
    <t xml:space="preserve">不锈钢水龙头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t xml:space="preserve">弹簧垫</t>
  </si>
  <si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银白色</t>
    </r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全能高温脂</t>
    </r>
  </si>
  <si>
    <t xml:space="preserve">500G</t>
  </si>
  <si>
    <t xml:space="preserve">质量符合使用要求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液</t>
    </r>
  </si>
  <si>
    <t xml:space="preserve">500ml</t>
  </si>
  <si>
    <t xml:space="preserve">洁厕灵</t>
  </si>
  <si>
    <t xml:space="preserve">卫生球</t>
  </si>
  <si>
    <t xml:space="preserve">蛇皮袋</t>
  </si>
  <si>
    <t xml:space="preserve">130*110cm</t>
  </si>
  <si>
    <t xml:space="preserve">粘蝇贴</t>
  </si>
  <si>
    <t xml:space="preserve">16K</t>
  </si>
  <si>
    <t xml:space="preserve">粘鼠贴</t>
  </si>
  <si>
    <t xml:space="preserve">带柄钢丝球刷</t>
  </si>
  <si>
    <t xml:space="preserve">钢丝球</t>
  </si>
  <si>
    <t xml:space="preserve">消防呼吸器</t>
  </si>
  <si>
    <t xml:space="preserve">TZL30</t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寸吊扇</t>
    </r>
  </si>
  <si>
    <t xml:space="preserve">蝙蝠</t>
  </si>
  <si>
    <t xml:space="preserve">指套</t>
  </si>
  <si>
    <t xml:space="preserve">29#</t>
  </si>
  <si>
    <t xml:space="preserve">塑料扫把</t>
  </si>
  <si>
    <t xml:space="preserve">质量符合要求，不易折</t>
  </si>
  <si>
    <t xml:space="preserve">塑料簸箕</t>
  </si>
  <si>
    <r>
      <rPr>
        <sz val="11"/>
        <color rgb="FF000000"/>
        <rFont val="Noto Sans"/>
        <family val="2"/>
      </rPr>
      <t xml:space="preserve">驰华 </t>
    </r>
    <r>
      <rPr>
        <sz val="11"/>
        <color rgb="FF000000"/>
        <rFont val="宋体"/>
        <family val="0"/>
        <charset val="134"/>
      </rPr>
      <t xml:space="preserve">CH9904</t>
    </r>
  </si>
  <si>
    <t xml:space="preserve">平板拖把</t>
  </si>
  <si>
    <r>
      <rPr>
        <sz val="11"/>
        <color rgb="FF000000"/>
        <rFont val="宋体"/>
        <family val="0"/>
        <charset val="134"/>
      </rPr>
      <t xml:space="preserve">60cm PVC</t>
    </r>
    <r>
      <rPr>
        <sz val="11"/>
        <color rgb="FF000000"/>
        <rFont val="Noto Sans"/>
        <family val="2"/>
      </rPr>
      <t xml:space="preserve">柄</t>
    </r>
  </si>
  <si>
    <r>
      <rPr>
        <sz val="11"/>
        <color rgb="FF000000"/>
        <rFont val="Noto Sans"/>
        <family val="2"/>
      </rPr>
      <t xml:space="preserve">质量符合要求，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管强度高</t>
    </r>
  </si>
  <si>
    <r>
      <rPr>
        <sz val="11"/>
        <color rgb="FF000000"/>
        <rFont val="宋体"/>
        <family val="0"/>
        <charset val="134"/>
      </rPr>
      <t xml:space="preserve">80cm PVC</t>
    </r>
    <r>
      <rPr>
        <sz val="11"/>
        <color rgb="FF000000"/>
        <rFont val="Noto Sans"/>
        <family val="2"/>
      </rPr>
      <t xml:space="preserve">柄</t>
    </r>
  </si>
  <si>
    <r>
      <rPr>
        <sz val="11"/>
        <color rgb="FF000000"/>
        <rFont val="宋体"/>
        <family val="0"/>
        <charset val="134"/>
      </rPr>
      <t xml:space="preserve">110cm PVC</t>
    </r>
    <r>
      <rPr>
        <sz val="11"/>
        <color rgb="FF000000"/>
        <rFont val="Noto Sans"/>
        <family val="2"/>
      </rPr>
      <t xml:space="preserve">柄</t>
    </r>
  </si>
  <si>
    <r>
      <rPr>
        <sz val="11"/>
        <color rgb="FF000000"/>
        <rFont val="宋体"/>
        <family val="0"/>
        <charset val="134"/>
      </rPr>
      <t xml:space="preserve">60cm </t>
    </r>
    <r>
      <rPr>
        <sz val="11"/>
        <color rgb="FF000000"/>
        <rFont val="Noto Sans"/>
        <family val="2"/>
      </rPr>
      <t xml:space="preserve">不带柄</t>
    </r>
  </si>
  <si>
    <r>
      <rPr>
        <sz val="11"/>
        <color rgb="FF000000"/>
        <rFont val="宋体"/>
        <family val="0"/>
        <charset val="134"/>
      </rPr>
      <t xml:space="preserve">80cm </t>
    </r>
    <r>
      <rPr>
        <sz val="11"/>
        <color rgb="FF000000"/>
        <rFont val="Noto Sans"/>
        <family val="2"/>
      </rPr>
      <t xml:space="preserve">不带柄</t>
    </r>
  </si>
  <si>
    <r>
      <rPr>
        <sz val="11"/>
        <color rgb="FF000000"/>
        <rFont val="宋体"/>
        <family val="0"/>
        <charset val="134"/>
      </rPr>
      <t xml:space="preserve">110cm </t>
    </r>
    <r>
      <rPr>
        <sz val="11"/>
        <color rgb="FF000000"/>
        <rFont val="Noto Sans"/>
        <family val="2"/>
      </rPr>
      <t xml:space="preserve">不带柄</t>
    </r>
  </si>
  <si>
    <t xml:space="preserve">自锁快速接头</t>
  </si>
  <si>
    <r>
      <rPr>
        <sz val="11"/>
        <color rgb="FF000000"/>
        <rFont val="Noto Sans"/>
        <family val="2"/>
      </rPr>
      <t xml:space="preserve">母头 </t>
    </r>
    <r>
      <rPr>
        <sz val="11"/>
        <color rgb="FF000000"/>
        <rFont val="宋体"/>
        <family val="0"/>
        <charset val="134"/>
      </rPr>
      <t xml:space="preserve">SM40R1/2</t>
    </r>
  </si>
  <si>
    <t xml:space="preserve">质量符合要求，不漏气</t>
  </si>
  <si>
    <t xml:space="preserve">螺纹直通接头</t>
  </si>
  <si>
    <t xml:space="preserve">PC6-M5</t>
  </si>
  <si>
    <t xml:space="preserve">气管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尼龙扎带</t>
  </si>
  <si>
    <r>
      <rPr>
        <sz val="11"/>
        <color rgb="FF000000"/>
        <rFont val="宋体"/>
        <family val="0"/>
        <charset val="134"/>
      </rPr>
      <t xml:space="preserve">35CM </t>
    </r>
    <r>
      <rPr>
        <sz val="11"/>
        <color rgb="FF000000"/>
        <rFont val="Noto Sans"/>
        <family val="2"/>
      </rPr>
      <t xml:space="preserve">每包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0CM </t>
    </r>
    <r>
      <rPr>
        <sz val="11"/>
        <color rgb="FF000000"/>
        <rFont val="Noto Sans"/>
        <family val="2"/>
      </rPr>
      <t xml:space="preserve">每包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5CM </t>
    </r>
    <r>
      <rPr>
        <sz val="11"/>
        <color rgb="FF000000"/>
        <rFont val="Noto Sans"/>
        <family val="2"/>
      </rPr>
      <t xml:space="preserve">每包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</t>
    </r>
  </si>
  <si>
    <t xml:space="preserve">尼龙绝缘电线软管</t>
  </si>
  <si>
    <r>
      <rPr>
        <sz val="11"/>
        <color rgb="FF000000"/>
        <rFont val="Noto Sans"/>
        <family val="2"/>
      </rPr>
      <t xml:space="preserve">￠</t>
    </r>
    <r>
      <rPr>
        <sz val="11"/>
        <color rgb="FF000000"/>
        <rFont val="宋体"/>
        <family val="0"/>
        <charset val="134"/>
      </rPr>
      <t xml:space="preserve">2.8</t>
    </r>
  </si>
  <si>
    <t xml:space="preserve">垃圾篓</t>
  </si>
  <si>
    <t xml:space="preserve">不漏水 大</t>
  </si>
  <si>
    <t xml:space="preserve">不漏水 小</t>
  </si>
  <si>
    <t xml:space="preserve">垃圾袋</t>
  </si>
  <si>
    <r>
      <rPr>
        <sz val="11"/>
        <color rgb="FF000000"/>
        <rFont val="Noto Sans"/>
        <family val="2"/>
      </rPr>
      <t xml:space="preserve">家用型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只）</t>
    </r>
  </si>
  <si>
    <t xml:space="preserve">钢卷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</si>
  <si>
    <t xml:space="preserve">皮尺</t>
  </si>
  <si>
    <t xml:space="preserve">1.5M</t>
  </si>
  <si>
    <t xml:space="preserve">质量符合要求，不易断</t>
  </si>
  <si>
    <t xml:space="preserve">电工胶带</t>
  </si>
  <si>
    <t xml:space="preserve">质量、粘度符合要求</t>
  </si>
  <si>
    <t xml:space="preserve">手缝针</t>
  </si>
  <si>
    <t xml:space="preserve">大、中、小号组合</t>
  </si>
  <si>
    <r>
      <rPr>
        <sz val="11"/>
        <color rgb="FF000000"/>
        <rFont val="Noto Sans"/>
        <family val="2"/>
      </rPr>
      <t xml:space="preserve">防静电服（带帽</t>
    </r>
    <r>
      <rPr>
        <sz val="11"/>
        <color rgb="FF000000"/>
        <rFont val="宋体"/>
        <family val="0"/>
        <charset val="134"/>
      </rPr>
      <t xml:space="preserve">)</t>
    </r>
  </si>
  <si>
    <t xml:space="preserve">3xl</t>
  </si>
  <si>
    <t xml:space="preserve">提供防静电质保证明</t>
  </si>
  <si>
    <t xml:space="preserve">6xl</t>
  </si>
  <si>
    <r>
      <rPr>
        <sz val="11"/>
        <color rgb="FF000000"/>
        <rFont val="Noto Sans"/>
        <family val="2"/>
      </rPr>
      <t xml:space="preserve">防静电大蓝褂（带帽</t>
    </r>
    <r>
      <rPr>
        <sz val="11"/>
        <color rgb="FF000000"/>
        <rFont val="宋体"/>
        <family val="0"/>
        <charset val="134"/>
      </rPr>
      <t xml:space="preserve">)</t>
    </r>
  </si>
  <si>
    <t xml:space="preserve">2XL</t>
  </si>
  <si>
    <t xml:space="preserve">3XL</t>
  </si>
  <si>
    <t xml:space="preserve">4XL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硬胶套</t>
    </r>
  </si>
  <si>
    <t xml:space="preserve">JX803 420*297MM</t>
  </si>
  <si>
    <t xml:space="preserve">质量符合要求，不发脆，带孔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硬胶套</t>
    </r>
  </si>
  <si>
    <t xml:space="preserve">JX804 297*210MM</t>
  </si>
  <si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硬胶套</t>
    </r>
  </si>
  <si>
    <t xml:space="preserve">JX805 210*148MM</t>
  </si>
  <si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硬胶套</t>
    </r>
  </si>
  <si>
    <t xml:space="preserve">JX806 148*105MM</t>
  </si>
  <si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硬胶套</t>
    </r>
  </si>
  <si>
    <t xml:space="preserve">JX807 105*74MM</t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硬胶套</t>
    </r>
  </si>
  <si>
    <t xml:space="preserve">JX904 364*257MM</t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硬胶套</t>
    </r>
  </si>
  <si>
    <t xml:space="preserve">JX905 257*182MM</t>
  </si>
  <si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硬胶套</t>
    </r>
  </si>
  <si>
    <t xml:space="preserve">JX906 182*128MM</t>
  </si>
  <si>
    <r>
      <rPr>
        <sz val="11"/>
        <color rgb="FF000000"/>
        <rFont val="宋体"/>
        <family val="0"/>
        <charset val="134"/>
      </rPr>
      <t xml:space="preserve">B7</t>
    </r>
    <r>
      <rPr>
        <sz val="11"/>
        <color rgb="FF000000"/>
        <rFont val="Noto Sans"/>
        <family val="2"/>
      </rPr>
      <t xml:space="preserve">硬胶套</t>
    </r>
  </si>
  <si>
    <t xml:space="preserve">JX907 128*91MM</t>
  </si>
  <si>
    <r>
      <rPr>
        <sz val="11"/>
        <color rgb="FF000000"/>
        <rFont val="宋体"/>
        <family val="0"/>
        <charset val="134"/>
      </rPr>
      <t xml:space="preserve">B8</t>
    </r>
    <r>
      <rPr>
        <sz val="11"/>
        <color rgb="FF000000"/>
        <rFont val="Noto Sans"/>
        <family val="2"/>
      </rPr>
      <t xml:space="preserve">硬胶套</t>
    </r>
  </si>
  <si>
    <t xml:space="preserve">JX908 91*64MM</t>
  </si>
  <si>
    <r>
      <rPr>
        <sz val="11"/>
        <color rgb="FF000000"/>
        <rFont val="宋体"/>
        <family val="0"/>
        <charset val="134"/>
      </rPr>
      <t xml:space="preserve">D4</t>
    </r>
    <r>
      <rPr>
        <sz val="11"/>
        <color rgb="FF000000"/>
        <rFont val="Noto Sans"/>
        <family val="2"/>
      </rPr>
      <t xml:space="preserve">硬胶套</t>
    </r>
  </si>
  <si>
    <t xml:space="preserve">106X155mm</t>
  </si>
  <si>
    <t xml:space="preserve">透明胶带</t>
  </si>
  <si>
    <r>
      <rPr>
        <sz val="11"/>
        <color rgb="FF000000"/>
        <rFont val="宋体"/>
        <family val="0"/>
        <charset val="134"/>
      </rPr>
      <t xml:space="preserve">5cm/  100</t>
    </r>
    <r>
      <rPr>
        <sz val="11"/>
        <color rgb="FF000000"/>
        <rFont val="Noto Sans"/>
        <family val="2"/>
      </rPr>
      <t xml:space="preserve">码</t>
    </r>
  </si>
  <si>
    <t xml:space="preserve">立邦内墙乳胶漆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斤</t>
    </r>
  </si>
  <si>
    <t xml:space="preserve">涂料滚刷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寸</t>
    </r>
  </si>
  <si>
    <t xml:space="preserve">镂空防滑地垫</t>
  </si>
  <si>
    <t xml:space="preserve">4.5mm*1.6m*15m</t>
  </si>
  <si>
    <t xml:space="preserve">质量符合要求，不发硬</t>
  </si>
  <si>
    <t xml:space="preserve">三级插头</t>
  </si>
  <si>
    <t xml:space="preserve">GN T3-10</t>
  </si>
  <si>
    <t xml:space="preserve">黑皮电缆</t>
  </si>
  <si>
    <t xml:space="preserve">RVV3*1/3001 500V</t>
  </si>
  <si>
    <t xml:space="preserve">螺旋电源线</t>
  </si>
  <si>
    <t xml:space="preserve">RVV 3*1*5M</t>
  </si>
  <si>
    <t xml:space="preserve">粉笔</t>
  </si>
  <si>
    <r>
      <rPr>
        <sz val="11"/>
        <color rgb="FF000000"/>
        <rFont val="Noto Sans"/>
        <family val="2"/>
      </rPr>
      <t xml:space="preserve">新茂 </t>
    </r>
    <r>
      <rPr>
        <sz val="11"/>
        <color rgb="FF000000"/>
        <rFont val="宋体"/>
        <family val="0"/>
        <charset val="134"/>
      </rPr>
      <t xml:space="preserve">2005 50</t>
    </r>
    <r>
      <rPr>
        <sz val="11"/>
        <color rgb="FF000000"/>
        <rFont val="Noto Sans"/>
        <family val="2"/>
      </rPr>
      <t xml:space="preserve">根每盒</t>
    </r>
  </si>
  <si>
    <t xml:space="preserve">白色画粉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片每盒</t>
    </r>
  </si>
  <si>
    <t xml:space="preserve">隐形划粉</t>
  </si>
  <si>
    <r>
      <rPr>
        <sz val="11"/>
        <color rgb="FF000000"/>
        <rFont val="Noto Sans"/>
        <family val="2"/>
      </rPr>
      <t xml:space="preserve">白色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</si>
  <si>
    <t xml:space="preserve">洗衣粉</t>
  </si>
  <si>
    <r>
      <rPr>
        <sz val="11"/>
        <color rgb="FF000000"/>
        <rFont val="Noto Sans"/>
        <family val="2"/>
      </rPr>
      <t xml:space="preserve">奥妙 </t>
    </r>
    <r>
      <rPr>
        <sz val="11"/>
        <color rgb="FF000000"/>
        <rFont val="宋体"/>
        <family val="0"/>
        <charset val="134"/>
      </rPr>
      <t xml:space="preserve">1kg</t>
    </r>
  </si>
  <si>
    <t xml:space="preserve">袋</t>
  </si>
  <si>
    <t xml:space="preserve">刷地刷子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柄</t>
    </r>
  </si>
  <si>
    <t xml:space="preserve">洗洁精</t>
  </si>
  <si>
    <t xml:space="preserve">2kg</t>
  </si>
  <si>
    <t xml:space="preserve">5kg</t>
  </si>
  <si>
    <t xml:space="preserve">圆尺</t>
  </si>
  <si>
    <t xml:space="preserve">缠绕膜</t>
  </si>
  <si>
    <t xml:space="preserve">50cm*550m</t>
  </si>
  <si>
    <t xml:space="preserve">质量符合要求，不易破损</t>
  </si>
  <si>
    <t xml:space="preserve">五路有线主机</t>
  </si>
  <si>
    <t xml:space="preserve">LB-5L-A</t>
  </si>
  <si>
    <t xml:space="preserve">质量符合要求，对讲清晰</t>
  </si>
  <si>
    <t xml:space="preserve">呼叫器</t>
  </si>
  <si>
    <t xml:space="preserve">LB-AL</t>
  </si>
  <si>
    <t xml:space="preserve">藤条拍</t>
  </si>
  <si>
    <t xml:space="preserve">铣刀</t>
  </si>
  <si>
    <t xml:space="preserve">5A3.175*19</t>
  </si>
  <si>
    <t xml:space="preserve">强度、质量符合要求，不易断</t>
  </si>
  <si>
    <r>
      <rPr>
        <sz val="11"/>
        <color rgb="FF000000"/>
        <rFont val="宋体"/>
        <family val="0"/>
        <charset val="134"/>
      </rPr>
      <t xml:space="preserve">PVC-U</t>
    </r>
    <r>
      <rPr>
        <sz val="11"/>
        <color rgb="FF000000"/>
        <rFont val="Noto Sans"/>
        <family val="2"/>
      </rPr>
      <t xml:space="preserve">灰 水管</t>
    </r>
  </si>
  <si>
    <r>
      <rPr>
        <sz val="11"/>
        <color rgb="FF000000"/>
        <rFont val="Noto Sans"/>
        <family val="2"/>
      </rPr>
      <t xml:space="preserve">直径 </t>
    </r>
    <r>
      <rPr>
        <sz val="11"/>
        <color rgb="FF000000"/>
        <rFont val="宋体"/>
        <family val="0"/>
        <charset val="134"/>
      </rPr>
      <t xml:space="preserve">2cm</t>
    </r>
  </si>
  <si>
    <t xml:space="preserve">开关箱</t>
  </si>
  <si>
    <t xml:space="preserve">PZ30-8M</t>
  </si>
  <si>
    <t xml:space="preserve">电子秤</t>
  </si>
  <si>
    <t xml:space="preserve">3kg/0.1</t>
  </si>
  <si>
    <r>
      <rPr>
        <sz val="11"/>
        <color rgb="FF000000"/>
        <rFont val="Noto Sans"/>
        <family val="2"/>
      </rPr>
      <t xml:space="preserve">气管 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通</t>
    </r>
  </si>
  <si>
    <t xml:space="preserve">6#</t>
  </si>
  <si>
    <t xml:space="preserve">8#</t>
  </si>
  <si>
    <r>
      <rPr>
        <sz val="11"/>
        <color rgb="FF000000"/>
        <rFont val="Noto Sans"/>
        <family val="2"/>
      </rPr>
      <t xml:space="preserve">气管 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通</t>
    </r>
  </si>
  <si>
    <t xml:space="preserve">蒸馏水</t>
  </si>
  <si>
    <t xml:space="preserve">25KG</t>
  </si>
  <si>
    <t xml:space="preserve">大竹扫把</t>
  </si>
  <si>
    <r>
      <rPr>
        <sz val="11"/>
        <color rgb="FF000000"/>
        <rFont val="Noto Sans"/>
        <family val="2"/>
      </rPr>
      <t xml:space="preserve">容声</t>
    </r>
    <r>
      <rPr>
        <sz val="11"/>
        <color rgb="FF000000"/>
        <rFont val="宋体"/>
        <family val="0"/>
        <charset val="134"/>
      </rPr>
      <t xml:space="preserve">PH-90</t>
    </r>
    <r>
      <rPr>
        <sz val="11"/>
        <color rgb="FF000000"/>
        <rFont val="Noto Sans"/>
        <family val="2"/>
      </rPr>
      <t xml:space="preserve">加湿器</t>
    </r>
  </si>
  <si>
    <t xml:space="preserve">防雨布</t>
  </si>
  <si>
    <t xml:space="preserve">10*20m</t>
  </si>
  <si>
    <t xml:space="preserve">质量符合要求，不易破损，不漏水</t>
  </si>
  <si>
    <t xml:space="preserve">铁膨胀螺丝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*110</t>
    </r>
  </si>
  <si>
    <t xml:space="preserve">弹垫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FS-750</t>
    </r>
    <r>
      <rPr>
        <sz val="11"/>
        <color rgb="FF000000"/>
        <rFont val="Noto Sans"/>
        <family val="2"/>
      </rPr>
      <t xml:space="preserve">扇叶</t>
    </r>
  </si>
  <si>
    <t xml:space="preserve">蓝塑料圆桶带盖</t>
  </si>
  <si>
    <t xml:space="preserve">280L</t>
  </si>
  <si>
    <t xml:space="preserve">350L</t>
  </si>
  <si>
    <t xml:space="preserve">尖头金刚石磨头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柄</t>
    </r>
  </si>
  <si>
    <t xml:space="preserve">插座</t>
  </si>
  <si>
    <t xml:space="preserve">GN-C5 1.52*15M</t>
  </si>
  <si>
    <t xml:space="preserve">秒表计时器</t>
  </si>
  <si>
    <t xml:space="preserve">ZSD-013</t>
  </si>
  <si>
    <r>
      <rPr>
        <sz val="11"/>
        <color rgb="FF000000"/>
        <rFont val="宋体"/>
        <family val="0"/>
        <charset val="134"/>
      </rPr>
      <t xml:space="preserve">3cm</t>
    </r>
    <r>
      <rPr>
        <sz val="11"/>
        <color rgb="FF000000"/>
        <rFont val="Noto Sans"/>
        <family val="2"/>
      </rPr>
      <t xml:space="preserve">磁条</t>
    </r>
  </si>
  <si>
    <r>
      <rPr>
        <sz val="11"/>
        <color rgb="FF000000"/>
        <rFont val="宋体"/>
        <family val="0"/>
        <charset val="134"/>
      </rPr>
      <t xml:space="preserve">1.5cm</t>
    </r>
    <r>
      <rPr>
        <sz val="11"/>
        <color rgb="FF000000"/>
        <rFont val="Noto Sans"/>
        <family val="2"/>
      </rPr>
      <t xml:space="preserve">磁条</t>
    </r>
  </si>
  <si>
    <r>
      <rPr>
        <sz val="11"/>
        <color rgb="FF000000"/>
        <rFont val="宋体"/>
        <family val="0"/>
        <charset val="134"/>
      </rPr>
      <t xml:space="preserve">2cm</t>
    </r>
    <r>
      <rPr>
        <sz val="11"/>
        <color rgb="FF000000"/>
        <rFont val="Noto Sans"/>
        <family val="2"/>
      </rPr>
      <t xml:space="preserve">磁条</t>
    </r>
  </si>
  <si>
    <t xml:space="preserve">不锈钢螺帽</t>
  </si>
  <si>
    <t xml:space="preserve">M-12</t>
  </si>
  <si>
    <t xml:space="preserve">超声波雾化器</t>
  </si>
  <si>
    <t xml:space="preserve">湿美</t>
  </si>
  <si>
    <t xml:space="preserve">加湿器</t>
  </si>
  <si>
    <r>
      <rPr>
        <sz val="11"/>
        <color rgb="FF000000"/>
        <rFont val="Noto Sans"/>
        <family val="2"/>
      </rPr>
      <t xml:space="preserve">容声</t>
    </r>
    <r>
      <rPr>
        <sz val="11"/>
        <color rgb="FF000000"/>
        <rFont val="宋体"/>
        <family val="0"/>
        <charset val="134"/>
      </rPr>
      <t xml:space="preserve">PH-90</t>
    </r>
  </si>
  <si>
    <t xml:space="preserve">工业加湿器</t>
  </si>
  <si>
    <t xml:space="preserve">SP-03B</t>
  </si>
  <si>
    <t xml:space="preserve">大洁王一拍净喷剂</t>
  </si>
  <si>
    <t xml:space="preserve">去油污喷剂</t>
  </si>
  <si>
    <t xml:space="preserve">消防防爆配电箱</t>
  </si>
  <si>
    <t xml:space="preserve">30L </t>
  </si>
  <si>
    <t xml:space="preserve">消防应急出口指示灯</t>
  </si>
  <si>
    <t xml:space="preserve">框车万向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寸重型静音轮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寸重型静音轮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寸重型静音轮</t>
    </r>
  </si>
  <si>
    <t xml:space="preserve">防爆插头</t>
  </si>
  <si>
    <t xml:space="preserve">220V</t>
  </si>
  <si>
    <t xml:space="preserve">防爆插座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升大功率吸尘器</t>
    </r>
  </si>
  <si>
    <t xml:space="preserve">橡胶锤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磅</t>
    </r>
  </si>
  <si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诺力液压叉车</t>
    </r>
    <r>
      <rPr>
        <sz val="11"/>
        <color rgb="FF000000"/>
        <rFont val="宋体"/>
        <family val="0"/>
        <charset val="134"/>
      </rPr>
      <t xml:space="preserve">UP</t>
    </r>
    <r>
      <rPr>
        <sz val="11"/>
        <color rgb="FF000000"/>
        <rFont val="Noto Sans"/>
        <family val="2"/>
      </rPr>
      <t xml:space="preserve">胶轮</t>
    </r>
  </si>
  <si>
    <t xml:space="preserve">带轴承</t>
  </si>
  <si>
    <r>
      <rPr>
        <sz val="11"/>
        <color rgb="FF000000"/>
        <rFont val="宋体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诺力液压叉车</t>
    </r>
  </si>
  <si>
    <t xml:space="preserve">宽叉齿</t>
  </si>
  <si>
    <t xml:space="preserve">强力双面胶模板胶</t>
  </si>
  <si>
    <r>
      <rPr>
        <sz val="11"/>
        <color rgb="FF000000"/>
        <rFont val="Noto Sans"/>
        <family val="2"/>
      </rPr>
      <t xml:space="preserve">布基强力双面胶  </t>
    </r>
    <r>
      <rPr>
        <sz val="11"/>
        <color rgb="FF000000"/>
        <rFont val="宋体"/>
        <family val="0"/>
        <charset val="134"/>
      </rPr>
      <t xml:space="preserve">15M/</t>
    </r>
    <r>
      <rPr>
        <sz val="11"/>
        <color rgb="FF000000"/>
        <rFont val="Noto Sans"/>
        <family val="2"/>
      </rPr>
      <t xml:space="preserve">卷</t>
    </r>
  </si>
  <si>
    <t xml:space="preserve">吹气枪</t>
  </si>
  <si>
    <t xml:space="preserve">扬谷扇</t>
  </si>
  <si>
    <t xml:space="preserve">650MM</t>
  </si>
  <si>
    <t xml:space="preserve">750MM</t>
  </si>
  <si>
    <t xml:space="preserve">马尾衬</t>
  </si>
  <si>
    <r>
      <rPr>
        <sz val="11"/>
        <color rgb="FF000000"/>
        <rFont val="宋体"/>
        <family val="0"/>
        <charset val="134"/>
      </rPr>
      <t xml:space="preserve">2.5cm 20</t>
    </r>
    <r>
      <rPr>
        <sz val="11"/>
        <color rgb="FF000000"/>
        <rFont val="Noto Sans"/>
        <family val="2"/>
      </rPr>
      <t xml:space="preserve">米</t>
    </r>
  </si>
  <si>
    <t xml:space="preserve">电梯对讲机</t>
  </si>
  <si>
    <t xml:space="preserve">缝纫机去油污清洁剂</t>
  </si>
  <si>
    <t xml:space="preserve">自喷漆</t>
  </si>
  <si>
    <t xml:space="preserve">250ml</t>
  </si>
  <si>
    <t xml:space="preserve">工具</t>
  </si>
  <si>
    <t xml:space="preserve">平头纱剪</t>
  </si>
  <si>
    <t xml:space="preserve">张小泉平头，带柳丁扣</t>
  </si>
  <si>
    <t xml:space="preserve">质量符合要求，不易磨损</t>
  </si>
  <si>
    <t xml:space="preserve">大吉平头，带柳丁扣</t>
  </si>
  <si>
    <t xml:space="preserve">平头剪刀</t>
  </si>
  <si>
    <r>
      <rPr>
        <sz val="11"/>
        <color rgb="FF000000"/>
        <rFont val="Noto Sans"/>
        <family val="2"/>
      </rPr>
      <t xml:space="preserve">张小泉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吉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强度、质量符合要求，不易折弯，尾部带孔</t>
  </si>
  <si>
    <r>
      <rPr>
        <sz val="11"/>
        <color rgb="FF000000"/>
        <rFont val="Noto Sans"/>
        <family val="2"/>
      </rPr>
      <t xml:space="preserve">大吉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裁缝用大剪刀</t>
  </si>
  <si>
    <r>
      <rPr>
        <sz val="11"/>
        <color rgb="FF000000"/>
        <rFont val="Noto Sans"/>
        <family val="2"/>
      </rPr>
      <t xml:space="preserve">张小泉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吋，需去头磨圆</t>
    </r>
  </si>
  <si>
    <t xml:space="preserve">不锈钢镊子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弯头</t>
    </r>
  </si>
  <si>
    <t xml:space="preserve">金刚锉套装</t>
  </si>
  <si>
    <r>
      <rPr>
        <sz val="11"/>
        <color rgb="FF000000"/>
        <rFont val="宋体"/>
        <family val="0"/>
        <charset val="134"/>
      </rPr>
      <t xml:space="preserve">5*18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件套</t>
    </r>
  </si>
  <si>
    <t xml:space="preserve">金刚石平头扁锉</t>
  </si>
  <si>
    <t xml:space="preserve">5*180mm</t>
  </si>
  <si>
    <t xml:space="preserve">金刚石尖头半圆锉</t>
  </si>
  <si>
    <t xml:space="preserve">金刚石尖头圆锉</t>
  </si>
  <si>
    <t xml:space="preserve">金刚石尖头方锉</t>
  </si>
  <si>
    <t xml:space="preserve">金刚石尖头三角锉</t>
  </si>
  <si>
    <t xml:space="preserve">开口型铝抽芯铆钉</t>
  </si>
  <si>
    <t xml:space="preserve">M4*10</t>
  </si>
  <si>
    <t xml:space="preserve">M4*16</t>
  </si>
  <si>
    <t xml:space="preserve">数显游标卡尺</t>
  </si>
  <si>
    <t xml:space="preserve">0-150</t>
  </si>
  <si>
    <t xml:space="preserve">内热电烙铁</t>
  </si>
  <si>
    <t xml:space="preserve">内热电烙铁烙铁芯</t>
  </si>
  <si>
    <t xml:space="preserve">烙铁头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系列</t>
    </r>
  </si>
  <si>
    <t xml:space="preserve">焊锡膏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盒</t>
    </r>
  </si>
  <si>
    <t xml:space="preserve">抛光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百叶轮黑色</t>
    </r>
  </si>
  <si>
    <t xml:space="preserve">切割片</t>
  </si>
  <si>
    <t xml:space="preserve">砂轮片</t>
  </si>
  <si>
    <t xml:space="preserve">尖嘴钳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</t>
    </r>
  </si>
  <si>
    <t xml:space="preserve">斜口钳</t>
  </si>
  <si>
    <t xml:space="preserve">老虎钳</t>
  </si>
  <si>
    <t xml:space="preserve">外卡簧钳</t>
  </si>
  <si>
    <t xml:space="preserve">大号</t>
  </si>
  <si>
    <t xml:space="preserve">内卡簧钳</t>
  </si>
  <si>
    <t xml:space="preserve">活动扳手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寸</t>
    </r>
  </si>
  <si>
    <t xml:space="preserve">开口扳手</t>
  </si>
  <si>
    <t xml:space="preserve">6-8</t>
  </si>
  <si>
    <t xml:space="preserve">8-10</t>
  </si>
  <si>
    <t xml:space="preserve">10-12</t>
  </si>
  <si>
    <t xml:space="preserve">12-14</t>
  </si>
  <si>
    <t xml:space="preserve">14-17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内六角扳手</t>
    </r>
  </si>
  <si>
    <t xml:space="preserve">3MM</t>
  </si>
  <si>
    <t xml:space="preserve">4MM</t>
  </si>
  <si>
    <t xml:space="preserve">5MM</t>
  </si>
  <si>
    <t xml:space="preserve">6MM</t>
  </si>
  <si>
    <t xml:space="preserve">内六角扳手套装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件套，</t>
    </r>
    <r>
      <rPr>
        <sz val="11"/>
        <rFont val="宋体"/>
        <family val="0"/>
        <charset val="134"/>
      </rPr>
      <t xml:space="preserve">1.5-6mm</t>
    </r>
    <r>
      <rPr>
        <sz val="11"/>
        <rFont val="Noto Sans"/>
        <family val="2"/>
      </rPr>
      <t xml:space="preserve">，公制球头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件套金刚锉</t>
    </r>
  </si>
  <si>
    <t xml:space="preserve">十字起</t>
  </si>
  <si>
    <t xml:space="preserve">6*300</t>
  </si>
  <si>
    <t xml:space="preserve">5*300</t>
  </si>
  <si>
    <t xml:space="preserve">6*200</t>
  </si>
  <si>
    <t xml:space="preserve">5*200</t>
  </si>
  <si>
    <t xml:space="preserve">6*150</t>
  </si>
  <si>
    <t xml:space="preserve">5*150</t>
  </si>
  <si>
    <t xml:space="preserve">5*100</t>
  </si>
  <si>
    <t xml:space="preserve">6*100</t>
  </si>
  <si>
    <t xml:space="preserve">一字起</t>
  </si>
  <si>
    <t xml:space="preserve">气动螺丝刀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t40RB</t>
    </r>
  </si>
  <si>
    <t xml:space="preserve">气动起子批头</t>
  </si>
  <si>
    <t xml:space="preserve">M4.0</t>
  </si>
  <si>
    <t xml:space="preserve">气动吹尘枪</t>
  </si>
  <si>
    <t xml:space="preserve">短款</t>
  </si>
  <si>
    <t xml:space="preserve">锂电充电手枪钻</t>
  </si>
  <si>
    <r>
      <rPr>
        <sz val="11"/>
        <rFont val="宋体"/>
        <family val="0"/>
        <charset val="134"/>
      </rPr>
      <t xml:space="preserve">25V </t>
    </r>
    <r>
      <rPr>
        <sz val="11"/>
        <rFont val="Noto Sans"/>
        <family val="2"/>
      </rPr>
      <t xml:space="preserve">双速</t>
    </r>
  </si>
  <si>
    <t xml:space="preserve">棘轮两用螺丝刀</t>
  </si>
  <si>
    <r>
      <rPr>
        <sz val="11"/>
        <rFont val="Noto Sans"/>
        <family val="2"/>
      </rPr>
      <t xml:space="preserve">杆径</t>
    </r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，铬钒合金钢</t>
    </r>
  </si>
  <si>
    <t xml:space="preserve">卡簧钳</t>
  </si>
  <si>
    <t xml:space="preserve">扁嘴钳</t>
  </si>
  <si>
    <t xml:space="preserve">5#</t>
  </si>
  <si>
    <t xml:space="preserve">六角钻尾自攻螺钉</t>
  </si>
  <si>
    <r>
      <rPr>
        <sz val="11"/>
        <rFont val="宋体"/>
        <family val="0"/>
        <charset val="134"/>
      </rPr>
      <t xml:space="preserve">4.8*30 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无缝链条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2mm</t>
    </r>
  </si>
  <si>
    <t xml:space="preserve">打码机</t>
  </si>
  <si>
    <r>
      <rPr>
        <sz val="11"/>
        <rFont val="宋体"/>
        <family val="0"/>
        <charset val="134"/>
      </rPr>
      <t xml:space="preserve">45-7</t>
    </r>
    <r>
      <rPr>
        <sz val="11"/>
        <rFont val="Noto Sans"/>
        <family val="2"/>
      </rPr>
      <t xml:space="preserve">型</t>
    </r>
  </si>
  <si>
    <t xml:space="preserve">打码机墨垫</t>
  </si>
  <si>
    <r>
      <rPr>
        <sz val="11"/>
        <rFont val="Noto Sans"/>
        <family val="2"/>
      </rPr>
      <t xml:space="preserve">配套</t>
    </r>
    <r>
      <rPr>
        <sz val="11"/>
        <rFont val="宋体"/>
        <family val="0"/>
        <charset val="134"/>
      </rPr>
      <t xml:space="preserve">45-7</t>
    </r>
    <r>
      <rPr>
        <sz val="11"/>
        <rFont val="Noto Sans"/>
        <family val="2"/>
      </rPr>
      <t xml:space="preserve">型打码机</t>
    </r>
  </si>
  <si>
    <t xml:space="preserve">打码机专用印油</t>
  </si>
  <si>
    <r>
      <rPr>
        <sz val="11"/>
        <rFont val="Noto Sans"/>
        <family val="2"/>
      </rPr>
      <t xml:space="preserve">白色，</t>
    </r>
    <r>
      <rPr>
        <sz val="11"/>
        <rFont val="宋体"/>
        <family val="0"/>
        <charset val="134"/>
      </rPr>
      <t xml:space="preserve">4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黑色，</t>
    </r>
    <r>
      <rPr>
        <sz val="11"/>
        <rFont val="宋体"/>
        <family val="0"/>
        <charset val="134"/>
      </rPr>
      <t xml:space="preserve">4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红色、蓝色等彩色，</t>
    </r>
    <r>
      <rPr>
        <sz val="11"/>
        <rFont val="宋体"/>
        <family val="0"/>
        <charset val="134"/>
      </rPr>
      <t xml:space="preserve">40ML/</t>
    </r>
    <r>
      <rPr>
        <sz val="11"/>
        <rFont val="Noto Sans"/>
        <family val="2"/>
      </rPr>
      <t xml:space="preserve">瓶</t>
    </r>
  </si>
  <si>
    <t xml:space="preserve">耐高温锂基脂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度，按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盒折算报价</t>
    </r>
  </si>
  <si>
    <t xml:space="preserve">润滑剂</t>
  </si>
  <si>
    <r>
      <rPr>
        <sz val="11"/>
        <rFont val="Noto Sans"/>
        <family val="2"/>
      </rPr>
      <t xml:space="preserve">克鲁勃</t>
    </r>
    <r>
      <rPr>
        <sz val="11"/>
        <rFont val="宋体"/>
        <family val="0"/>
        <charset val="134"/>
      </rPr>
      <t xml:space="preserve">NBU15</t>
    </r>
  </si>
  <si>
    <t xml:space="preserve">罐</t>
  </si>
  <si>
    <t xml:space="preserve">润滑油</t>
  </si>
  <si>
    <r>
      <rPr>
        <sz val="11"/>
        <rFont val="Noto Sans"/>
        <family val="2"/>
      </rPr>
      <t xml:space="preserve">缝纫机用，</t>
    </r>
    <r>
      <rPr>
        <sz val="11"/>
        <rFont val="宋体"/>
        <family val="0"/>
        <charset val="134"/>
      </rPr>
      <t xml:space="preserve">30#</t>
    </r>
    <r>
      <rPr>
        <sz val="11"/>
        <rFont val="Noto Sans"/>
        <family val="2"/>
      </rPr>
      <t xml:space="preserve">，按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桶折算报价</t>
    </r>
  </si>
  <si>
    <t xml:space="preserve">高温黄油</t>
  </si>
  <si>
    <r>
      <rPr>
        <sz val="11"/>
        <rFont val="Noto Sans"/>
        <family val="2"/>
      </rPr>
      <t xml:space="preserve">耐高温、耐磨，抗氧，按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桶折算报价</t>
    </r>
  </si>
  <si>
    <t xml:space="preserve">中号尖嘴塑料油壶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，加厚，缝纫机加油用</t>
    </r>
  </si>
  <si>
    <t xml:space="preserve">服装专用拆线叉</t>
  </si>
  <si>
    <r>
      <rPr>
        <sz val="11"/>
        <rFont val="Noto Sans"/>
        <family val="2"/>
      </rPr>
      <t xml:space="preserve">塑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优质钢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式自锁不锈钢快插</t>
    </r>
  </si>
  <si>
    <r>
      <rPr>
        <sz val="11"/>
        <rFont val="宋体"/>
        <family val="0"/>
        <charset val="134"/>
      </rPr>
      <t xml:space="preserve">SP-20 </t>
    </r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8*5</t>
    </r>
    <r>
      <rPr>
        <sz val="11"/>
        <rFont val="Noto Sans"/>
        <family val="2"/>
      </rPr>
      <t xml:space="preserve">气管 母头</t>
    </r>
  </si>
  <si>
    <r>
      <rPr>
        <sz val="11"/>
        <rFont val="宋体"/>
        <family val="0"/>
        <charset val="134"/>
      </rPr>
      <t xml:space="preserve">PP-20 </t>
    </r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8*5</t>
    </r>
    <r>
      <rPr>
        <sz val="11"/>
        <rFont val="Noto Sans"/>
        <family val="2"/>
      </rPr>
      <t xml:space="preserve">气管 公头</t>
    </r>
  </si>
  <si>
    <r>
      <rPr>
        <sz val="11"/>
        <rFont val="宋体"/>
        <family val="0"/>
        <charset val="134"/>
      </rPr>
      <t xml:space="preserve">SP-30 </t>
    </r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10*6.5</t>
    </r>
    <r>
      <rPr>
        <sz val="11"/>
        <rFont val="Noto Sans"/>
        <family val="2"/>
      </rPr>
      <t xml:space="preserve">气管 母头</t>
    </r>
  </si>
  <si>
    <r>
      <rPr>
        <sz val="11"/>
        <rFont val="宋体"/>
        <family val="0"/>
        <charset val="134"/>
      </rPr>
      <t xml:space="preserve">PP-30 </t>
    </r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10*6.5</t>
    </r>
    <r>
      <rPr>
        <sz val="11"/>
        <rFont val="Noto Sans"/>
        <family val="2"/>
      </rPr>
      <t xml:space="preserve">气管 公头</t>
    </r>
  </si>
  <si>
    <r>
      <rPr>
        <sz val="11"/>
        <rFont val="宋体"/>
        <family val="0"/>
        <charset val="134"/>
      </rPr>
      <t xml:space="preserve">SP-40 </t>
    </r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12*8</t>
    </r>
    <r>
      <rPr>
        <sz val="11"/>
        <rFont val="Noto Sans"/>
        <family val="2"/>
      </rPr>
      <t xml:space="preserve">气管 母头</t>
    </r>
  </si>
  <si>
    <r>
      <rPr>
        <sz val="11"/>
        <rFont val="宋体"/>
        <family val="0"/>
        <charset val="134"/>
      </rPr>
      <t xml:space="preserve">PP-40 </t>
    </r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12*8</t>
    </r>
    <r>
      <rPr>
        <sz val="11"/>
        <rFont val="Noto Sans"/>
        <family val="2"/>
      </rPr>
      <t xml:space="preserve">气管 公头</t>
    </r>
  </si>
  <si>
    <r>
      <rPr>
        <sz val="11"/>
        <rFont val="宋体"/>
        <family val="0"/>
        <charset val="134"/>
      </rPr>
      <t xml:space="preserve">SM-20 R1/4</t>
    </r>
    <r>
      <rPr>
        <sz val="11"/>
        <rFont val="Noto Sans"/>
        <family val="2"/>
      </rPr>
      <t xml:space="preserve">螺纹适 接</t>
    </r>
    <r>
      <rPr>
        <sz val="11"/>
        <rFont val="宋体"/>
        <family val="0"/>
        <charset val="134"/>
      </rPr>
      <t xml:space="preserve">8*5</t>
    </r>
    <r>
      <rPr>
        <sz val="11"/>
        <rFont val="Noto Sans"/>
        <family val="2"/>
      </rPr>
      <t xml:space="preserve">气管 母头</t>
    </r>
  </si>
  <si>
    <r>
      <rPr>
        <sz val="11"/>
        <rFont val="宋体"/>
        <family val="0"/>
        <charset val="134"/>
      </rPr>
      <t xml:space="preserve">PM-20  R1/4</t>
    </r>
    <r>
      <rPr>
        <sz val="11"/>
        <rFont val="Noto Sans"/>
        <family val="2"/>
      </rPr>
      <t xml:space="preserve">螺纹适 接</t>
    </r>
    <r>
      <rPr>
        <sz val="11"/>
        <rFont val="宋体"/>
        <family val="0"/>
        <charset val="134"/>
      </rPr>
      <t xml:space="preserve">8*5</t>
    </r>
    <r>
      <rPr>
        <sz val="11"/>
        <rFont val="Noto Sans"/>
        <family val="2"/>
      </rPr>
      <t xml:space="preserve">气管 公头</t>
    </r>
  </si>
  <si>
    <r>
      <rPr>
        <sz val="11"/>
        <rFont val="宋体"/>
        <family val="0"/>
        <charset val="134"/>
      </rPr>
      <t xml:space="preserve">SM-30 R3/8</t>
    </r>
    <r>
      <rPr>
        <sz val="11"/>
        <rFont val="Noto Sans"/>
        <family val="2"/>
      </rPr>
      <t xml:space="preserve">螺纹适接</t>
    </r>
    <r>
      <rPr>
        <sz val="11"/>
        <rFont val="宋体"/>
        <family val="0"/>
        <charset val="134"/>
      </rPr>
      <t xml:space="preserve">10*6.5</t>
    </r>
    <r>
      <rPr>
        <sz val="11"/>
        <rFont val="Noto Sans"/>
        <family val="2"/>
      </rPr>
      <t xml:space="preserve">气管 母头</t>
    </r>
  </si>
  <si>
    <r>
      <rPr>
        <sz val="11"/>
        <rFont val="宋体"/>
        <family val="0"/>
        <charset val="134"/>
      </rPr>
      <t xml:space="preserve">PM-30 R3/8</t>
    </r>
    <r>
      <rPr>
        <sz val="11"/>
        <rFont val="Noto Sans"/>
        <family val="2"/>
      </rPr>
      <t xml:space="preserve">螺纹适接</t>
    </r>
    <r>
      <rPr>
        <sz val="11"/>
        <rFont val="宋体"/>
        <family val="0"/>
        <charset val="134"/>
      </rPr>
      <t xml:space="preserve">10*6.5</t>
    </r>
    <r>
      <rPr>
        <sz val="11"/>
        <rFont val="Noto Sans"/>
        <family val="2"/>
      </rPr>
      <t xml:space="preserve">气管 公头</t>
    </r>
  </si>
  <si>
    <r>
      <rPr>
        <sz val="11"/>
        <rFont val="宋体"/>
        <family val="0"/>
        <charset val="134"/>
      </rPr>
      <t xml:space="preserve">SM-40 R1/2</t>
    </r>
    <r>
      <rPr>
        <sz val="11"/>
        <rFont val="Noto Sans"/>
        <family val="2"/>
      </rPr>
      <t xml:space="preserve">螺纹适 接</t>
    </r>
    <r>
      <rPr>
        <sz val="11"/>
        <rFont val="宋体"/>
        <family val="0"/>
        <charset val="134"/>
      </rPr>
      <t xml:space="preserve">12*8</t>
    </r>
    <r>
      <rPr>
        <sz val="11"/>
        <rFont val="Noto Sans"/>
        <family val="2"/>
      </rPr>
      <t xml:space="preserve">气管 母头</t>
    </r>
  </si>
  <si>
    <r>
      <rPr>
        <sz val="11"/>
        <rFont val="宋体"/>
        <family val="0"/>
        <charset val="134"/>
      </rPr>
      <t xml:space="preserve">PM-40 R1/2</t>
    </r>
    <r>
      <rPr>
        <sz val="11"/>
        <rFont val="Noto Sans"/>
        <family val="2"/>
      </rPr>
      <t xml:space="preserve">螺纹适 接</t>
    </r>
    <r>
      <rPr>
        <sz val="11"/>
        <rFont val="宋体"/>
        <family val="0"/>
        <charset val="134"/>
      </rPr>
      <t xml:space="preserve">12*8</t>
    </r>
    <r>
      <rPr>
        <sz val="11"/>
        <rFont val="Noto Sans"/>
        <family val="2"/>
      </rPr>
      <t xml:space="preserve">气管 公头</t>
    </r>
  </si>
  <si>
    <t xml:space="preserve">外螺纹直通不锈钢快速插头</t>
  </si>
  <si>
    <t xml:space="preserve">PC-4</t>
  </si>
  <si>
    <t xml:space="preserve">PC-6</t>
  </si>
  <si>
    <t xml:space="preserve">PC-8</t>
  </si>
  <si>
    <t xml:space="preserve">PC-10</t>
  </si>
  <si>
    <t xml:space="preserve">塑料卷尺</t>
  </si>
  <si>
    <r>
      <rPr>
        <sz val="11"/>
        <rFont val="Noto Sans"/>
        <family val="2"/>
      </rPr>
      <t xml:space="preserve">得力</t>
    </r>
    <r>
      <rPr>
        <sz val="11"/>
        <rFont val="宋体"/>
        <family val="0"/>
        <charset val="134"/>
      </rPr>
      <t xml:space="preserve">79652</t>
    </r>
    <r>
      <rPr>
        <sz val="11"/>
        <rFont val="Noto Sans"/>
        <family val="2"/>
      </rPr>
      <t xml:space="preserve">方形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小卷尺</t>
    </r>
  </si>
  <si>
    <t xml:space="preserve">三围软尺</t>
  </si>
  <si>
    <t xml:space="preserve">1.5m</t>
  </si>
  <si>
    <t xml:space="preserve">放码尺</t>
  </si>
  <si>
    <t xml:space="preserve">60cm</t>
  </si>
  <si>
    <t xml:space="preserve">80cm</t>
  </si>
  <si>
    <t xml:space="preserve">彩色画粉</t>
  </si>
  <si>
    <r>
      <rPr>
        <sz val="11"/>
        <rFont val="Noto Sans"/>
        <family val="2"/>
      </rPr>
      <t xml:space="preserve">分体式防静电工作服（带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XL</t>
    </r>
    <r>
      <rPr>
        <sz val="11"/>
        <rFont val="Noto Sans"/>
        <family val="2"/>
      </rPr>
      <t xml:space="preserve">，冬季，充绒间用</t>
    </r>
  </si>
  <si>
    <r>
      <rPr>
        <sz val="11"/>
        <rFont val="宋体"/>
        <family val="0"/>
        <charset val="134"/>
      </rPr>
      <t xml:space="preserve">6XL</t>
    </r>
    <r>
      <rPr>
        <sz val="11"/>
        <rFont val="Noto Sans"/>
        <family val="2"/>
      </rPr>
      <t xml:space="preserve">，冬季，充绒间用</t>
    </r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胶水</t>
    </r>
  </si>
  <si>
    <t xml:space="preserve">大瓶圆瓶装</t>
  </si>
  <si>
    <r>
      <rPr>
        <sz val="11"/>
        <rFont val="宋体"/>
        <family val="0"/>
        <charset val="134"/>
      </rPr>
      <t xml:space="preserve">AB</t>
    </r>
    <r>
      <rPr>
        <sz val="11"/>
        <rFont val="Noto Sans"/>
        <family val="2"/>
      </rPr>
      <t xml:space="preserve">胶</t>
    </r>
  </si>
  <si>
    <t xml:space="preserve">卡夫特</t>
  </si>
  <si>
    <t xml:space="preserve">组</t>
  </si>
  <si>
    <t xml:space="preserve">玻璃胶</t>
  </si>
  <si>
    <t xml:space="preserve">藤条被拍</t>
  </si>
  <si>
    <t xml:space="preserve">塑料水瓢</t>
  </si>
  <si>
    <t xml:space="preserve">大</t>
  </si>
  <si>
    <t xml:space="preserve">中</t>
  </si>
  <si>
    <t xml:space="preserve">安全带</t>
  </si>
  <si>
    <t xml:space="preserve">2.5m</t>
  </si>
  <si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快速接头 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通</t>
    </r>
  </si>
  <si>
    <r>
      <rPr>
        <sz val="11"/>
        <color rgb="FF000000"/>
        <rFont val="Noto Sans"/>
        <family val="2"/>
      </rPr>
      <t xml:space="preserve">接</t>
    </r>
    <r>
      <rPr>
        <sz val="11"/>
        <color rgb="FF000000"/>
        <rFont val="宋体"/>
        <family val="0"/>
        <charset val="134"/>
      </rPr>
      <t xml:space="preserve">4mm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Noto Sans"/>
        <family val="2"/>
      </rPr>
      <t xml:space="preserve">接</t>
    </r>
    <r>
      <rPr>
        <sz val="11"/>
        <color rgb="FF000000"/>
        <rFont val="宋体"/>
        <family val="0"/>
        <charset val="134"/>
      </rPr>
      <t xml:space="preserve">6mm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Noto Sans"/>
        <family val="2"/>
      </rPr>
      <t xml:space="preserve">接</t>
    </r>
    <r>
      <rPr>
        <sz val="11"/>
        <color rgb="FF000000"/>
        <rFont val="宋体"/>
        <family val="0"/>
        <charset val="134"/>
      </rPr>
      <t xml:space="preserve">8mm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Noto Sans"/>
        <family val="2"/>
      </rPr>
      <t xml:space="preserve">接</t>
    </r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Noto Sans"/>
        <family val="2"/>
      </rPr>
      <t xml:space="preserve">接</t>
    </r>
    <r>
      <rPr>
        <sz val="11"/>
        <color rgb="FF000000"/>
        <rFont val="宋体"/>
        <family val="0"/>
        <charset val="134"/>
      </rPr>
      <t xml:space="preserve">12mm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Noto Sans"/>
        <family val="2"/>
      </rPr>
      <t xml:space="preserve">接</t>
    </r>
    <r>
      <rPr>
        <sz val="11"/>
        <color rgb="FF000000"/>
        <rFont val="宋体"/>
        <family val="0"/>
        <charset val="134"/>
      </rPr>
      <t xml:space="preserve">14mm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Noto Sans"/>
        <family val="2"/>
      </rPr>
      <t xml:space="preserve">接</t>
    </r>
    <r>
      <rPr>
        <sz val="11"/>
        <color rgb="FF000000"/>
        <rFont val="宋体"/>
        <family val="0"/>
        <charset val="134"/>
      </rPr>
      <t xml:space="preserve">16mm</t>
    </r>
    <r>
      <rPr>
        <sz val="11"/>
        <color rgb="FF000000"/>
        <rFont val="Noto Sans"/>
        <family val="2"/>
      </rPr>
      <t xml:space="preserve">管</t>
    </r>
  </si>
  <si>
    <t xml:space="preserve">高压气管直通</t>
  </si>
  <si>
    <t xml:space="preserve">背胶软磁条</t>
  </si>
  <si>
    <t xml:space="preserve">30*1.5mm</t>
  </si>
  <si>
    <t xml:space="preserve">15*1.5mm</t>
  </si>
  <si>
    <t xml:space="preserve">20*1.5mm</t>
  </si>
  <si>
    <t xml:space="preserve">塑柄橡胶锤</t>
  </si>
  <si>
    <r>
      <rPr>
        <sz val="11"/>
        <color rgb="FF000000"/>
        <rFont val="Noto Sans"/>
        <family val="2"/>
      </rPr>
      <t xml:space="preserve">锤不低于</t>
    </r>
    <r>
      <rPr>
        <sz val="11"/>
        <color rgb="FF000000"/>
        <rFont val="宋体"/>
        <family val="0"/>
        <charset val="134"/>
      </rPr>
      <t xml:space="preserve">Φ5.5*9.5cm</t>
    </r>
    <r>
      <rPr>
        <sz val="11"/>
        <color rgb="FF000000"/>
        <rFont val="Noto Sans"/>
        <family val="2"/>
      </rPr>
      <t xml:space="preserve">，柄长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左右</t>
    </r>
  </si>
  <si>
    <t xml:space="preserve">除尘高压枪头</t>
  </si>
  <si>
    <t xml:space="preserve">普通型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寸重型静音轮，橡胶轮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寸重型静音轮，橡胶轮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寸重型静音轮，橡胶轮</t>
    </r>
  </si>
  <si>
    <t xml:space="preserve">五金（生产辅材）</t>
  </si>
  <si>
    <t xml:space="preserve">丝杆万向车轮</t>
  </si>
  <si>
    <r>
      <rPr>
        <sz val="11"/>
        <color rgb="FF000000"/>
        <rFont val="Noto Sans"/>
        <family val="2"/>
      </rPr>
      <t xml:space="preserve">带刹车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</t>
    </r>
  </si>
  <si>
    <r>
      <rPr>
        <sz val="11"/>
        <color rgb="FF000000"/>
        <rFont val="Noto Sans"/>
        <family val="2"/>
      </rPr>
      <t xml:space="preserve">不带刹车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</t>
    </r>
  </si>
  <si>
    <t xml:space="preserve">35W</t>
  </si>
  <si>
    <t xml:space="preserve">电烙铁芯</t>
  </si>
  <si>
    <t xml:space="preserve">电烙铁发热芯</t>
  </si>
  <si>
    <t xml:space="preserve">铆钉枪</t>
  </si>
  <si>
    <t xml:space="preserve">铆钉</t>
  </si>
  <si>
    <t xml:space="preserve">吹灰气枪</t>
  </si>
  <si>
    <t xml:space="preserve">黄油枪</t>
  </si>
  <si>
    <t xml:space="preserve">黄油</t>
  </si>
  <si>
    <t xml:space="preserve">地标铲</t>
  </si>
  <si>
    <t xml:space="preserve">烙铁架</t>
  </si>
  <si>
    <t xml:space="preserve">冲击改锥</t>
  </si>
  <si>
    <t xml:space="preserve">充电式手枪钻</t>
  </si>
  <si>
    <t xml:space="preserve">博诺无刷锂电钻</t>
  </si>
  <si>
    <t xml:space="preserve">工具车液压杆</t>
  </si>
  <si>
    <r>
      <rPr>
        <sz val="11"/>
        <rFont val="Noto Sans"/>
        <family val="2"/>
      </rPr>
      <t xml:space="preserve">砂轮</t>
    </r>
    <r>
      <rPr>
        <sz val="11"/>
        <rFont val="宋体"/>
        <family val="0"/>
        <charset val="134"/>
      </rPr>
      <t xml:space="preserve">250*25*32</t>
    </r>
  </si>
  <si>
    <t xml:space="preserve">手砂轮</t>
  </si>
  <si>
    <r>
      <rPr>
        <sz val="11"/>
        <rFont val="Noto Sans"/>
        <family val="2"/>
      </rPr>
      <t xml:space="preserve">不锈钢麻花钻</t>
    </r>
    <r>
      <rPr>
        <sz val="11"/>
        <rFont val="宋体"/>
        <family val="0"/>
        <charset val="134"/>
      </rPr>
      <t xml:space="preserve">2.0</t>
    </r>
  </si>
  <si>
    <r>
      <rPr>
        <sz val="11"/>
        <rFont val="Noto Sans"/>
        <family val="2"/>
      </rPr>
      <t xml:space="preserve">不锈钢麻花钻</t>
    </r>
    <r>
      <rPr>
        <sz val="11"/>
        <rFont val="宋体"/>
        <family val="0"/>
        <charset val="134"/>
      </rPr>
      <t xml:space="preserve">3.0</t>
    </r>
  </si>
  <si>
    <r>
      <rPr>
        <sz val="11"/>
        <rFont val="Noto Sans"/>
        <family val="2"/>
      </rPr>
      <t xml:space="preserve">不锈钢麻花钻</t>
    </r>
    <r>
      <rPr>
        <sz val="11"/>
        <rFont val="宋体"/>
        <family val="0"/>
        <charset val="134"/>
      </rPr>
      <t xml:space="preserve">3.5</t>
    </r>
  </si>
  <si>
    <r>
      <rPr>
        <sz val="11"/>
        <rFont val="Noto Sans"/>
        <family val="2"/>
      </rPr>
      <t xml:space="preserve">不锈钢麻花钻</t>
    </r>
    <r>
      <rPr>
        <sz val="11"/>
        <rFont val="宋体"/>
        <family val="0"/>
        <charset val="134"/>
      </rPr>
      <t xml:space="preserve">4.0</t>
    </r>
  </si>
  <si>
    <r>
      <rPr>
        <sz val="11"/>
        <rFont val="Noto Sans"/>
        <family val="2"/>
      </rPr>
      <t xml:space="preserve">不锈钢麻花钻</t>
    </r>
    <r>
      <rPr>
        <sz val="11"/>
        <rFont val="宋体"/>
        <family val="0"/>
        <charset val="134"/>
      </rPr>
      <t xml:space="preserve">4.5</t>
    </r>
  </si>
  <si>
    <r>
      <rPr>
        <sz val="11"/>
        <rFont val="Noto Sans"/>
        <family val="2"/>
      </rPr>
      <t xml:space="preserve">不锈钢麻花钻</t>
    </r>
    <r>
      <rPr>
        <sz val="11"/>
        <rFont val="宋体"/>
        <family val="0"/>
        <charset val="134"/>
      </rPr>
      <t xml:space="preserve">5.0</t>
    </r>
  </si>
  <si>
    <r>
      <rPr>
        <sz val="11"/>
        <rFont val="Noto Sans"/>
        <family val="2"/>
      </rPr>
      <t xml:space="preserve">不锈钢麻花钻</t>
    </r>
    <r>
      <rPr>
        <sz val="11"/>
        <rFont val="宋体"/>
        <family val="0"/>
        <charset val="134"/>
      </rPr>
      <t xml:space="preserve">6.0</t>
    </r>
  </si>
  <si>
    <r>
      <rPr>
        <sz val="11"/>
        <rFont val="Noto Sans"/>
        <family val="2"/>
      </rPr>
      <t xml:space="preserve">不锈钢麻花钻</t>
    </r>
    <r>
      <rPr>
        <sz val="11"/>
        <rFont val="宋体"/>
        <family val="0"/>
        <charset val="134"/>
      </rPr>
      <t xml:space="preserve">6.5</t>
    </r>
  </si>
  <si>
    <r>
      <rPr>
        <sz val="11"/>
        <rFont val="Noto Sans"/>
        <family val="2"/>
      </rPr>
      <t xml:space="preserve">不锈钢钻头</t>
    </r>
    <r>
      <rPr>
        <sz val="11"/>
        <rFont val="宋体"/>
        <family val="0"/>
        <charset val="134"/>
      </rPr>
      <t xml:space="preserve">7.0</t>
    </r>
  </si>
  <si>
    <r>
      <rPr>
        <sz val="11"/>
        <rFont val="Noto Sans"/>
        <family val="2"/>
      </rPr>
      <t xml:space="preserve">不锈钢钻头</t>
    </r>
    <r>
      <rPr>
        <sz val="11"/>
        <rFont val="宋体"/>
        <family val="0"/>
        <charset val="134"/>
      </rPr>
      <t xml:space="preserve">7.5</t>
    </r>
  </si>
  <si>
    <r>
      <rPr>
        <sz val="11"/>
        <rFont val="Noto Sans"/>
        <family val="2"/>
      </rPr>
      <t xml:space="preserve">不锈钢麻花钻</t>
    </r>
    <r>
      <rPr>
        <sz val="11"/>
        <rFont val="宋体"/>
        <family val="0"/>
        <charset val="134"/>
      </rPr>
      <t xml:space="preserve">8.0</t>
    </r>
  </si>
  <si>
    <r>
      <rPr>
        <sz val="11"/>
        <rFont val="Noto Sans"/>
        <family val="2"/>
      </rPr>
      <t xml:space="preserve">丝攻</t>
    </r>
    <r>
      <rPr>
        <sz val="11"/>
        <rFont val="宋体"/>
        <family val="0"/>
        <charset val="134"/>
      </rPr>
      <t xml:space="preserve">M5</t>
    </r>
  </si>
  <si>
    <r>
      <rPr>
        <sz val="11"/>
        <rFont val="Noto Sans"/>
        <family val="2"/>
      </rPr>
      <t xml:space="preserve">丝攻</t>
    </r>
    <r>
      <rPr>
        <sz val="11"/>
        <rFont val="宋体"/>
        <family val="0"/>
        <charset val="134"/>
      </rPr>
      <t xml:space="preserve">M6</t>
    </r>
  </si>
  <si>
    <r>
      <rPr>
        <sz val="11"/>
        <rFont val="Noto Sans"/>
        <family val="2"/>
      </rPr>
      <t xml:space="preserve">金刚石平头扁锉</t>
    </r>
    <r>
      <rPr>
        <sz val="11"/>
        <rFont val="宋体"/>
        <family val="0"/>
        <charset val="134"/>
      </rPr>
      <t xml:space="preserve">5*180</t>
    </r>
  </si>
  <si>
    <r>
      <rPr>
        <sz val="11"/>
        <rFont val="Noto Sans"/>
        <family val="2"/>
      </rPr>
      <t xml:space="preserve">金刚石尖头半圆锉</t>
    </r>
    <r>
      <rPr>
        <sz val="11"/>
        <rFont val="宋体"/>
        <family val="0"/>
        <charset val="134"/>
      </rPr>
      <t xml:space="preserve">5*180</t>
    </r>
  </si>
  <si>
    <r>
      <rPr>
        <sz val="11"/>
        <rFont val="Noto Sans"/>
        <family val="2"/>
      </rPr>
      <t xml:space="preserve">世达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件手用旋具头</t>
    </r>
  </si>
  <si>
    <t xml:space="preserve">气动刻磨机</t>
  </si>
  <si>
    <t xml:space="preserve">气动刻磨机磨头</t>
  </si>
  <si>
    <r>
      <rPr>
        <sz val="11"/>
        <rFont val="Noto Sans"/>
        <family val="2"/>
      </rPr>
      <t xml:space="preserve">开口扳手</t>
    </r>
    <r>
      <rPr>
        <sz val="11"/>
        <rFont val="宋体"/>
        <family val="0"/>
        <charset val="134"/>
      </rPr>
      <t xml:space="preserve">8-10</t>
    </r>
  </si>
  <si>
    <r>
      <rPr>
        <sz val="11"/>
        <rFont val="Noto Sans"/>
        <family val="2"/>
      </rPr>
      <t xml:space="preserve">开口扳手</t>
    </r>
    <r>
      <rPr>
        <sz val="11"/>
        <rFont val="宋体"/>
        <family val="0"/>
        <charset val="134"/>
      </rPr>
      <t xml:space="preserve">9-11</t>
    </r>
  </si>
  <si>
    <r>
      <rPr>
        <sz val="11"/>
        <rFont val="Noto Sans"/>
        <family val="2"/>
      </rPr>
      <t xml:space="preserve">开口扳手</t>
    </r>
    <r>
      <rPr>
        <sz val="11"/>
        <rFont val="宋体"/>
        <family val="0"/>
        <charset val="134"/>
      </rPr>
      <t xml:space="preserve">12-14</t>
    </r>
  </si>
  <si>
    <r>
      <rPr>
        <sz val="11"/>
        <rFont val="Noto Sans"/>
        <family val="2"/>
      </rPr>
      <t xml:space="preserve">开口扳手</t>
    </r>
    <r>
      <rPr>
        <sz val="11"/>
        <rFont val="宋体"/>
        <family val="0"/>
        <charset val="134"/>
      </rPr>
      <t xml:space="preserve">17-19</t>
    </r>
  </si>
  <si>
    <r>
      <rPr>
        <sz val="11"/>
        <rFont val="Noto Sans"/>
        <family val="2"/>
      </rPr>
      <t xml:space="preserve">呆扳手</t>
    </r>
    <r>
      <rPr>
        <sz val="11"/>
        <rFont val="宋体"/>
        <family val="0"/>
        <charset val="134"/>
      </rPr>
      <t xml:space="preserve">6-7</t>
    </r>
  </si>
  <si>
    <t xml:space="preserve">扳手（一头梅一头开）</t>
  </si>
  <si>
    <t xml:space="preserve">3#</t>
  </si>
  <si>
    <t xml:space="preserve">4#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件套内六角扳手</t>
    </r>
  </si>
  <si>
    <r>
      <rPr>
        <sz val="11"/>
        <rFont val="Noto Sans"/>
        <family val="2"/>
      </rPr>
      <t xml:space="preserve">十字螺丝刀</t>
    </r>
    <r>
      <rPr>
        <sz val="11"/>
        <rFont val="宋体"/>
        <family val="0"/>
        <charset val="134"/>
      </rPr>
      <t xml:space="preserve">5*300</t>
    </r>
  </si>
  <si>
    <r>
      <rPr>
        <sz val="11"/>
        <rFont val="Noto Sans"/>
        <family val="2"/>
      </rPr>
      <t xml:space="preserve">十字螺丝刀</t>
    </r>
    <r>
      <rPr>
        <sz val="11"/>
        <rFont val="宋体"/>
        <family val="0"/>
        <charset val="134"/>
      </rPr>
      <t xml:space="preserve">6*300</t>
    </r>
  </si>
  <si>
    <r>
      <rPr>
        <sz val="11"/>
        <rFont val="Noto Sans"/>
        <family val="2"/>
      </rPr>
      <t xml:space="preserve">一字螺丝刀</t>
    </r>
    <r>
      <rPr>
        <sz val="11"/>
        <rFont val="宋体"/>
        <family val="0"/>
        <charset val="134"/>
      </rPr>
      <t xml:space="preserve">5*300</t>
    </r>
  </si>
  <si>
    <r>
      <rPr>
        <sz val="11"/>
        <rFont val="Noto Sans"/>
        <family val="2"/>
      </rPr>
      <t xml:space="preserve">一字螺丝刀</t>
    </r>
    <r>
      <rPr>
        <sz val="11"/>
        <rFont val="宋体"/>
        <family val="0"/>
        <charset val="134"/>
      </rPr>
      <t xml:space="preserve">6*300</t>
    </r>
  </si>
  <si>
    <t xml:space="preserve">大力钳</t>
  </si>
  <si>
    <t xml:space="preserve">欧文铁皮剪</t>
  </si>
  <si>
    <t xml:space="preserve">普通丝锥套装</t>
  </si>
  <si>
    <t xml:space="preserve">物料框</t>
  </si>
  <si>
    <t xml:space="preserve">自动打包绳</t>
  </si>
  <si>
    <t xml:space="preserve">电子称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斤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斤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公斤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公斤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斤计数电子称</t>
    </r>
  </si>
  <si>
    <r>
      <rPr>
        <sz val="11"/>
        <rFont val="Noto Sans"/>
        <family val="2"/>
      </rPr>
      <t xml:space="preserve">力诺</t>
    </r>
    <r>
      <rPr>
        <sz val="11"/>
        <rFont val="宋体"/>
        <family val="0"/>
        <charset val="134"/>
      </rPr>
      <t xml:space="preserve">3T</t>
    </r>
    <r>
      <rPr>
        <sz val="11"/>
        <rFont val="Noto Sans"/>
        <family val="2"/>
      </rPr>
      <t xml:space="preserve">拖车</t>
    </r>
  </si>
  <si>
    <t xml:space="preserve">宽叉</t>
  </si>
  <si>
    <r>
      <rPr>
        <sz val="11"/>
        <rFont val="宋体"/>
        <family val="0"/>
        <charset val="134"/>
      </rPr>
      <t xml:space="preserve">3T</t>
    </r>
    <r>
      <rPr>
        <sz val="11"/>
        <rFont val="Noto Sans"/>
        <family val="2"/>
      </rPr>
      <t xml:space="preserve">拖车小轮</t>
    </r>
  </si>
  <si>
    <t xml:space="preserve">软轮</t>
  </si>
  <si>
    <r>
      <rPr>
        <sz val="11"/>
        <rFont val="宋体"/>
        <family val="0"/>
        <charset val="134"/>
      </rPr>
      <t xml:space="preserve">3T</t>
    </r>
    <r>
      <rPr>
        <sz val="11"/>
        <rFont val="Noto Sans"/>
        <family val="2"/>
      </rPr>
      <t xml:space="preserve">拖车大轮</t>
    </r>
  </si>
  <si>
    <r>
      <rPr>
        <sz val="11"/>
        <rFont val="宋体"/>
        <family val="0"/>
        <charset val="134"/>
      </rPr>
      <t xml:space="preserve">3T</t>
    </r>
    <r>
      <rPr>
        <sz val="11"/>
        <rFont val="Noto Sans"/>
        <family val="2"/>
      </rPr>
      <t xml:space="preserve">拖车油缸</t>
    </r>
  </si>
  <si>
    <t xml:space="preserve">静音轮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尼龙定向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尼龙万向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尼龙定向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</t>
    </r>
  </si>
  <si>
    <r>
      <rPr>
        <sz val="11"/>
        <rFont val="Noto Sans"/>
        <family val="2"/>
      </rPr>
      <t xml:space="preserve">尼龙万向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</t>
    </r>
  </si>
  <si>
    <t xml:space="preserve">汽车倒溜阻止器</t>
  </si>
  <si>
    <t xml:space="preserve">木条</t>
  </si>
  <si>
    <t xml:space="preserve">50*30*1.5</t>
  </si>
  <si>
    <t xml:space="preserve">木托板</t>
  </si>
  <si>
    <t xml:space="preserve">服装用模板夹</t>
  </si>
  <si>
    <t xml:space="preserve">扎带</t>
  </si>
  <si>
    <t xml:space="preserve">4*200</t>
  </si>
  <si>
    <t xml:space="preserve">8*250</t>
  </si>
  <si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不锈钢链条</t>
    </r>
  </si>
  <si>
    <r>
      <rPr>
        <sz val="11"/>
        <rFont val="Noto Sans"/>
        <family val="2"/>
      </rPr>
      <t xml:space="preserve">不锈钢螺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垫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螺帽</t>
    </r>
  </si>
  <si>
    <t xml:space="preserve">M5*10</t>
  </si>
  <si>
    <t xml:space="preserve">M6*45</t>
  </si>
  <si>
    <t xml:space="preserve">不锈钢羊角螺丝</t>
  </si>
  <si>
    <t xml:space="preserve">不锈钢羊角螺母</t>
  </si>
  <si>
    <r>
      <rPr>
        <sz val="11"/>
        <rFont val="Noto Sans"/>
        <family val="2"/>
      </rPr>
      <t xml:space="preserve">膨胀螺丝</t>
    </r>
    <r>
      <rPr>
        <sz val="11"/>
        <rFont val="宋体"/>
        <family val="0"/>
        <charset val="134"/>
      </rPr>
      <t xml:space="preserve">M6</t>
    </r>
  </si>
  <si>
    <r>
      <rPr>
        <sz val="11"/>
        <rFont val="Noto Sans"/>
        <family val="2"/>
      </rPr>
      <t xml:space="preserve">膨胀螺丝</t>
    </r>
    <r>
      <rPr>
        <sz val="11"/>
        <rFont val="宋体"/>
        <family val="0"/>
        <charset val="134"/>
      </rPr>
      <t xml:space="preserve">M8</t>
    </r>
  </si>
  <si>
    <r>
      <rPr>
        <sz val="11"/>
        <rFont val="Noto Sans"/>
        <family val="2"/>
      </rPr>
      <t xml:space="preserve">木螺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分</t>
    </r>
  </si>
  <si>
    <t xml:space="preserve">斤</t>
  </si>
  <si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木螺丝</t>
    </r>
  </si>
  <si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膨胀管</t>
    </r>
  </si>
  <si>
    <r>
      <rPr>
        <sz val="11"/>
        <rFont val="Noto Sans"/>
        <family val="2"/>
      </rPr>
      <t xml:space="preserve">钢丝铝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字套</t>
    </r>
  </si>
  <si>
    <t xml:space="preserve">门搭扣</t>
  </si>
  <si>
    <t xml:space="preserve">蜡块</t>
  </si>
  <si>
    <r>
      <rPr>
        <sz val="11"/>
        <rFont val="Noto Sans"/>
        <family val="2"/>
      </rPr>
      <t xml:space="preserve">合页</t>
    </r>
    <r>
      <rPr>
        <sz val="11"/>
        <rFont val="宋体"/>
        <family val="0"/>
        <charset val="134"/>
      </rPr>
      <t xml:space="preserve">10*3</t>
    </r>
  </si>
  <si>
    <t xml:space="preserve">华星辉助焊剂</t>
  </si>
  <si>
    <r>
      <rPr>
        <sz val="11"/>
        <rFont val="Noto Sans"/>
        <family val="2"/>
      </rPr>
      <t xml:space="preserve">焊锡丝</t>
    </r>
    <r>
      <rPr>
        <sz val="11"/>
        <rFont val="宋体"/>
        <family val="0"/>
        <charset val="134"/>
      </rPr>
      <t xml:space="preserve">2.0</t>
    </r>
  </si>
  <si>
    <r>
      <rPr>
        <sz val="11"/>
        <rFont val="宋体"/>
        <family val="0"/>
        <charset val="134"/>
      </rPr>
      <t xml:space="preserve">4.0</t>
    </r>
    <r>
      <rPr>
        <sz val="11"/>
        <rFont val="Noto Sans"/>
        <family val="2"/>
      </rPr>
      <t xml:space="preserve">不锈钢链条</t>
    </r>
  </si>
  <si>
    <t xml:space="preserve">角阀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快开水龙头</t>
  </si>
  <si>
    <t xml:space="preserve">油石</t>
  </si>
  <si>
    <t xml:space="preserve">120#</t>
  </si>
  <si>
    <t xml:space="preserve">200#</t>
  </si>
  <si>
    <t xml:space="preserve">600#</t>
  </si>
  <si>
    <t xml:space="preserve">砂布</t>
  </si>
  <si>
    <t xml:space="preserve">150#</t>
  </si>
  <si>
    <t xml:space="preserve">240#</t>
  </si>
  <si>
    <t xml:space="preserve">蓝色四格大零件盒</t>
  </si>
  <si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强力胶</t>
    </r>
  </si>
  <si>
    <t xml:space="preserve">指纹锁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12</t>
    </r>
  </si>
  <si>
    <t xml:space="preserve">气管接头</t>
  </si>
  <si>
    <t xml:space="preserve">气管三通</t>
  </si>
  <si>
    <r>
      <rPr>
        <sz val="11"/>
        <rFont val="Noto Sans"/>
        <family val="2"/>
      </rPr>
      <t xml:space="preserve">模板胶带</t>
    </r>
    <r>
      <rPr>
        <sz val="11"/>
        <rFont val="宋体"/>
        <family val="0"/>
        <charset val="134"/>
      </rPr>
      <t xml:space="preserve">3.0</t>
    </r>
  </si>
  <si>
    <t xml:space="preserve">透明封箱胶带</t>
  </si>
  <si>
    <t xml:space="preserve">6CM</t>
  </si>
  <si>
    <t xml:space="preserve">黑黄警示胶带</t>
  </si>
  <si>
    <t xml:space="preserve">红白警示胶带</t>
  </si>
  <si>
    <t xml:space="preserve">夜光安全地标</t>
  </si>
  <si>
    <t xml:space="preserve">模板磁块</t>
  </si>
  <si>
    <t xml:space="preserve">模板磁条</t>
  </si>
  <si>
    <t xml:space="preserve">强磁子母扣模具</t>
  </si>
  <si>
    <t xml:space="preserve">强磁</t>
  </si>
  <si>
    <t xml:space="preserve">6*2*1</t>
  </si>
  <si>
    <t xml:space="preserve">磁钢</t>
  </si>
  <si>
    <t xml:space="preserve">10*5*3</t>
  </si>
  <si>
    <t xml:space="preserve">12*4*6</t>
  </si>
  <si>
    <t xml:space="preserve">15*6*3</t>
  </si>
  <si>
    <t xml:space="preserve">15*6*4</t>
  </si>
  <si>
    <t xml:space="preserve">20*5*4</t>
  </si>
  <si>
    <t xml:space="preserve">20*5*3</t>
  </si>
  <si>
    <t xml:space="preserve">20*3*3</t>
  </si>
  <si>
    <t xml:space="preserve">25*6*3</t>
  </si>
  <si>
    <t xml:space="preserve">20*5*5</t>
  </si>
  <si>
    <t xml:space="preserve">30*5*5</t>
  </si>
  <si>
    <t xml:space="preserve">环氧板</t>
  </si>
  <si>
    <t xml:space="preserve">三合板</t>
  </si>
  <si>
    <t xml:space="preserve">笔式气动风磨机</t>
  </si>
  <si>
    <t xml:space="preserve">电子公司</t>
  </si>
  <si>
    <t xml:space="preserve">大扁头钻尾自攻螺丝</t>
  </si>
  <si>
    <r>
      <rPr>
        <sz val="11"/>
        <rFont val="宋体"/>
        <family val="0"/>
        <charset val="134"/>
      </rPr>
      <t xml:space="preserve">1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弹簧垫圈</t>
    </r>
  </si>
  <si>
    <t xml:space="preserve">M16</t>
  </si>
  <si>
    <t xml:space="preserve">平垫片</t>
  </si>
  <si>
    <t xml:space="preserve">M12</t>
  </si>
  <si>
    <t xml:space="preserve">内六角螺丝</t>
  </si>
  <si>
    <t xml:space="preserve">M5*8</t>
  </si>
  <si>
    <t xml:space="preserve">M6*8</t>
  </si>
  <si>
    <t xml:space="preserve">M6*35</t>
  </si>
  <si>
    <t xml:space="preserve">M6*50</t>
  </si>
  <si>
    <t xml:space="preserve">M5*50</t>
  </si>
  <si>
    <t xml:space="preserve">膨胀螺丝</t>
  </si>
  <si>
    <r>
      <rPr>
        <sz val="11"/>
        <rFont val="宋体"/>
        <family val="0"/>
        <charset val="134"/>
      </rPr>
      <t xml:space="preserve">M8*120mm</t>
    </r>
    <r>
      <rPr>
        <sz val="11"/>
        <rFont val="Noto Sans"/>
        <family val="2"/>
      </rPr>
      <t xml:space="preserve">，国标</t>
    </r>
  </si>
  <si>
    <r>
      <rPr>
        <sz val="11"/>
        <rFont val="宋体"/>
        <family val="0"/>
        <charset val="134"/>
      </rPr>
      <t xml:space="preserve">M10*120mm</t>
    </r>
    <r>
      <rPr>
        <sz val="11"/>
        <rFont val="Noto Sans"/>
        <family val="2"/>
      </rPr>
      <t xml:space="preserve">，国标</t>
    </r>
  </si>
  <si>
    <r>
      <rPr>
        <sz val="11"/>
        <rFont val="宋体"/>
        <family val="0"/>
        <charset val="134"/>
      </rPr>
      <t xml:space="preserve">M12*120mm</t>
    </r>
    <r>
      <rPr>
        <sz val="11"/>
        <rFont val="Noto Sans"/>
        <family val="2"/>
      </rPr>
      <t xml:space="preserve">，国标</t>
    </r>
  </si>
  <si>
    <t xml:space="preserve">平头螺丝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CM</t>
    </r>
  </si>
  <si>
    <t xml:space="preserve">燕尾螺丝</t>
  </si>
  <si>
    <t xml:space="preserve">M4*25</t>
  </si>
  <si>
    <t xml:space="preserve">M5*30</t>
  </si>
  <si>
    <t xml:space="preserve">钻尾螺丝</t>
  </si>
  <si>
    <t xml:space="preserve">35MM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指纹，高约</t>
    </r>
    <r>
      <rPr>
        <sz val="11"/>
        <rFont val="宋体"/>
        <family val="0"/>
        <charset val="134"/>
      </rPr>
      <t xml:space="preserve">7.5cm</t>
    </r>
  </si>
  <si>
    <t xml:space="preserve">电开水炉水龙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不锈钢</t>
    </r>
  </si>
  <si>
    <r>
      <rPr>
        <sz val="11"/>
        <rFont val="Noto Sans"/>
        <family val="2"/>
      </rPr>
      <t xml:space="preserve">加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不锈钢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，铜芯，加长款</t>
    </r>
  </si>
  <si>
    <t xml:space="preserve">液压冲床用液压油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公斤装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斤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快速接头 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14mm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接</t>
    </r>
    <r>
      <rPr>
        <sz val="11"/>
        <rFont val="宋体"/>
        <family val="0"/>
        <charset val="134"/>
      </rPr>
      <t xml:space="preserve">16mm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锤不低于</t>
    </r>
    <r>
      <rPr>
        <sz val="11"/>
        <rFont val="宋体"/>
        <family val="0"/>
        <charset val="134"/>
      </rPr>
      <t xml:space="preserve">Φ5.5*9.5cm</t>
    </r>
    <r>
      <rPr>
        <sz val="11"/>
        <rFont val="Noto Sans"/>
        <family val="2"/>
      </rPr>
      <t xml:space="preserve">，柄长</t>
    </r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左右</t>
    </r>
  </si>
  <si>
    <t xml:space="preserve">接头</t>
  </si>
  <si>
    <t xml:space="preserve">常规，固定电线用</t>
  </si>
  <si>
    <t xml:space="preserve">卡轨</t>
  </si>
  <si>
    <t xml:space="preserve">卡子</t>
  </si>
  <si>
    <t xml:space="preserve">耐水砂纸</t>
  </si>
  <si>
    <t xml:space="preserve">镀锌铁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高压软管</t>
    </r>
  </si>
  <si>
    <t xml:space="preserve">12*8</t>
  </si>
  <si>
    <t xml:space="preserve">6*6*12</t>
  </si>
  <si>
    <t xml:space="preserve">6*6*20</t>
  </si>
  <si>
    <t xml:space="preserve">3*6*12</t>
  </si>
  <si>
    <t xml:space="preserve">15*6*6</t>
  </si>
  <si>
    <t xml:space="preserve">10*3*8</t>
  </si>
  <si>
    <t xml:space="preserve">10*6*6</t>
  </si>
  <si>
    <t xml:space="preserve">10*6*3</t>
  </si>
  <si>
    <t xml:space="preserve">40*6*4</t>
  </si>
  <si>
    <t xml:space="preserve">20*6*3</t>
  </si>
  <si>
    <t xml:space="preserve">12*2*4</t>
  </si>
  <si>
    <t xml:space="preserve">20*8*6</t>
  </si>
  <si>
    <t xml:space="preserve">20*6*6</t>
  </si>
  <si>
    <t xml:space="preserve">12*6*5</t>
  </si>
  <si>
    <t xml:space="preserve">30*4*3</t>
  </si>
  <si>
    <t xml:space="preserve">20*6*8</t>
  </si>
  <si>
    <t xml:space="preserve">10*6*5</t>
  </si>
  <si>
    <t xml:space="preserve">30*8*3</t>
  </si>
  <si>
    <t xml:space="preserve">50*2*2</t>
  </si>
  <si>
    <t xml:space="preserve">25*2*2</t>
  </si>
  <si>
    <t xml:space="preserve">12*5*3</t>
  </si>
  <si>
    <t xml:space="preserve">30*6*3</t>
  </si>
  <si>
    <t xml:space="preserve">18*6*6</t>
  </si>
  <si>
    <t xml:space="preserve">15*4*4</t>
  </si>
  <si>
    <t xml:space="preserve">15*4*6</t>
  </si>
  <si>
    <t xml:space="preserve">16*6*6</t>
  </si>
  <si>
    <t xml:space="preserve">24*8*6</t>
  </si>
  <si>
    <t xml:space="preserve">20*4*4</t>
  </si>
  <si>
    <t xml:space="preserve">圆柱形磁钢</t>
  </si>
  <si>
    <t xml:space="preserve">D20*5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支装（</t>
    </r>
    <r>
      <rPr>
        <sz val="11"/>
        <rFont val="宋体"/>
        <family val="0"/>
        <charset val="134"/>
      </rPr>
      <t xml:space="preserve">M2-M12</t>
    </r>
    <r>
      <rPr>
        <sz val="11"/>
        <rFont val="Noto Sans"/>
        <family val="2"/>
      </rPr>
      <t xml:space="preserve">）</t>
    </r>
  </si>
  <si>
    <t xml:space="preserve">气动调节阀</t>
  </si>
  <si>
    <r>
      <rPr>
        <sz val="11"/>
        <rFont val="宋体"/>
        <family val="0"/>
        <charset val="134"/>
      </rPr>
      <t xml:space="preserve">M4</t>
    </r>
    <r>
      <rPr>
        <sz val="11"/>
        <rFont val="Noto Sans"/>
        <family val="2"/>
      </rPr>
      <t xml:space="preserve">，接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气管</t>
    </r>
  </si>
  <si>
    <t xml:space="preserve">磁环塑料钩</t>
  </si>
  <si>
    <r>
      <rPr>
        <sz val="11"/>
        <rFont val="Noto Sans"/>
        <family val="2"/>
      </rPr>
      <t xml:space="preserve">磁环电感绕线工具，</t>
    </r>
    <r>
      <rPr>
        <sz val="11"/>
        <rFont val="宋体"/>
        <family val="0"/>
        <charset val="134"/>
      </rPr>
      <t xml:space="preserve">17#/37#</t>
    </r>
  </si>
  <si>
    <t xml:space="preserve">烙铁温度测试仪</t>
  </si>
  <si>
    <t xml:space="preserve">0-700℃</t>
  </si>
  <si>
    <t xml:space="preserve">门鼻子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</t>
    </r>
  </si>
  <si>
    <t xml:space="preserve">手动叉车</t>
  </si>
  <si>
    <r>
      <rPr>
        <sz val="11"/>
        <rFont val="Noto Sans"/>
        <family val="2"/>
      </rPr>
      <t xml:space="preserve">力诺，</t>
    </r>
    <r>
      <rPr>
        <sz val="11"/>
        <rFont val="宋体"/>
        <family val="0"/>
        <charset val="134"/>
      </rPr>
      <t xml:space="preserve">3T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5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力诺，</t>
    </r>
    <r>
      <rPr>
        <sz val="11"/>
        <rFont val="宋体"/>
        <family val="0"/>
        <charset val="134"/>
      </rPr>
      <t xml:space="preserve">3T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5mm</t>
    </r>
    <r>
      <rPr>
        <sz val="11"/>
        <rFont val="Noto Sans"/>
        <family val="2"/>
      </rPr>
      <t xml:space="preserve">宽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寸重型静音轮，橡胶轮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寸重型静音轮，橡胶轮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寸重型静音轮，橡胶轮</t>
    </r>
  </si>
  <si>
    <t xml:space="preserve">框车定向轮</t>
  </si>
  <si>
    <t xml:space="preserve">载重型聚氨酯定向轮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寸</t>
    </r>
  </si>
  <si>
    <t xml:space="preserve">载重型聚氨酯万向轮</t>
  </si>
  <si>
    <t xml:space="preserve">手动液压叉车 大轮</t>
  </si>
  <si>
    <t xml:space="preserve">尼龙，带轴承</t>
  </si>
  <si>
    <t xml:space="preserve">手动液压叉车 小轮</t>
  </si>
  <si>
    <t xml:space="preserve">手动液压叉车 插销</t>
  </si>
  <si>
    <t xml:space="preserve">手动液压车</t>
  </si>
  <si>
    <t xml:space="preserve">手动液压叉车用弹簧销</t>
  </si>
  <si>
    <t xml:space="preserve">手动液压叉车用挡圈</t>
  </si>
  <si>
    <t xml:space="preserve">手动液压叉车 轴承</t>
  </si>
  <si>
    <t xml:space="preserve">手动液压车泵密封垫</t>
  </si>
  <si>
    <t xml:space="preserve">手动液压车轴承间垫片</t>
  </si>
  <si>
    <t xml:space="preserve">手压式塑料封口机</t>
  </si>
  <si>
    <t xml:space="preserve">300K</t>
  </si>
  <si>
    <t xml:space="preserve">塑料镊子</t>
  </si>
  <si>
    <t xml:space="preserve">10cm</t>
  </si>
  <si>
    <t xml:space="preserve">医用镊子</t>
  </si>
  <si>
    <t xml:space="preserve">雨刮器</t>
  </si>
  <si>
    <t xml:space="preserve">6001ZZ</t>
  </si>
  <si>
    <t xml:space="preserve">点胶筒</t>
  </si>
  <si>
    <t xml:space="preserve">55CC</t>
  </si>
  <si>
    <t xml:space="preserve">点胶机气管</t>
  </si>
  <si>
    <t xml:space="preserve">注胶用</t>
  </si>
  <si>
    <t xml:space="preserve">点胶连接管</t>
  </si>
  <si>
    <t xml:space="preserve">点胶连接座及管</t>
  </si>
  <si>
    <r>
      <rPr>
        <sz val="11"/>
        <rFont val="Noto Sans"/>
        <family val="2"/>
      </rPr>
      <t xml:space="preserve">点胶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接座及管</t>
    </r>
  </si>
  <si>
    <t xml:space="preserve">点胶针头</t>
  </si>
  <si>
    <t xml:space="preserve">圆盘胶布机</t>
  </si>
  <si>
    <r>
      <rPr>
        <sz val="11"/>
        <rFont val="Noto Sans"/>
        <family val="2"/>
      </rPr>
      <t xml:space="preserve">伟特邦威</t>
    </r>
    <r>
      <rPr>
        <sz val="11"/>
        <rFont val="宋体"/>
        <family val="0"/>
        <charset val="134"/>
      </rPr>
      <t xml:space="preserve">ZCUT-2</t>
    </r>
  </si>
  <si>
    <t xml:space="preserve">圆盘胶布机切刀</t>
  </si>
  <si>
    <r>
      <rPr>
        <sz val="11"/>
        <rFont val="Noto Sans"/>
        <family val="2"/>
      </rPr>
      <t xml:space="preserve">配伟特邦威</t>
    </r>
    <r>
      <rPr>
        <sz val="11"/>
        <rFont val="宋体"/>
        <family val="0"/>
        <charset val="134"/>
      </rPr>
      <t xml:space="preserve">ZCUT-2</t>
    </r>
  </si>
  <si>
    <t xml:space="preserve">热熔胶棒</t>
  </si>
  <si>
    <r>
      <rPr>
        <sz val="11"/>
        <rFont val="Noto Sans"/>
        <family val="2"/>
      </rPr>
      <t xml:space="preserve">焊锡机出锡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齿轮</t>
    </r>
  </si>
  <si>
    <t xml:space="preserve">焊锡机出锡管</t>
  </si>
  <si>
    <t xml:space="preserve">铁氟龙套管</t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，外径</t>
    </r>
    <r>
      <rPr>
        <sz val="11"/>
        <rFont val="宋体"/>
        <family val="0"/>
        <charset val="134"/>
      </rPr>
      <t xml:space="preserve">4mm</t>
    </r>
  </si>
  <si>
    <t xml:space="preserve">空压机小风扇</t>
  </si>
  <si>
    <t xml:space="preserve">纯铜毛细管</t>
  </si>
  <si>
    <t xml:space="preserve">中空螺丝</t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，外径</t>
    </r>
    <r>
      <rPr>
        <sz val="11"/>
        <rFont val="宋体"/>
        <family val="0"/>
        <charset val="134"/>
      </rPr>
      <t xml:space="preserve">6mm</t>
    </r>
  </si>
  <si>
    <t xml:space="preserve">高速钢钻头</t>
  </si>
  <si>
    <t xml:space="preserve">1mm</t>
  </si>
  <si>
    <t xml:space="preserve">1.2mm</t>
  </si>
  <si>
    <t xml:space="preserve">1.3mm</t>
  </si>
  <si>
    <t xml:space="preserve">1.5mm</t>
  </si>
  <si>
    <t xml:space="preserve">1.8mm</t>
  </si>
  <si>
    <t xml:space="preserve">2mm</t>
  </si>
  <si>
    <t xml:space="preserve">2.5mm</t>
  </si>
  <si>
    <t xml:space="preserve">3mm</t>
  </si>
  <si>
    <t xml:space="preserve">3.2mm</t>
  </si>
  <si>
    <t xml:space="preserve">3.5mm</t>
  </si>
  <si>
    <t xml:space="preserve">4mm</t>
  </si>
  <si>
    <t xml:space="preserve">4.5mm</t>
  </si>
  <si>
    <t xml:space="preserve">5mm</t>
  </si>
  <si>
    <t xml:space="preserve">5.5mm</t>
  </si>
  <si>
    <t xml:space="preserve">6mm</t>
  </si>
  <si>
    <t xml:space="preserve">6.5mm</t>
  </si>
  <si>
    <t xml:space="preserve">7mm</t>
  </si>
  <si>
    <t xml:space="preserve">8mm</t>
  </si>
  <si>
    <t xml:space="preserve">10mm</t>
  </si>
  <si>
    <t xml:space="preserve">丝锥</t>
  </si>
  <si>
    <t xml:space="preserve">M3-M10</t>
  </si>
  <si>
    <t xml:space="preserve">铁丝</t>
  </si>
  <si>
    <t xml:space="preserve">五金（劳动工具）</t>
  </si>
  <si>
    <t xml:space="preserve">张小泉平头</t>
  </si>
  <si>
    <r>
      <rPr>
        <sz val="11"/>
        <rFont val="Noto Sans"/>
        <family val="2"/>
      </rPr>
      <t xml:space="preserve">张小泉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弯头</t>
    </r>
  </si>
  <si>
    <r>
      <rPr>
        <sz val="11"/>
        <rFont val="宋体"/>
        <family val="0"/>
        <charset val="134"/>
      </rPr>
      <t xml:space="preserve">5*18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件套</t>
    </r>
  </si>
  <si>
    <t xml:space="preserve">棘轮小十字起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雕专用</t>
    </r>
  </si>
  <si>
    <t xml:space="preserve">油漆铲子</t>
  </si>
  <si>
    <t xml:space="preserve">电动螺丝刀</t>
  </si>
  <si>
    <t xml:space="preserve">套筒扳手</t>
  </si>
  <si>
    <t xml:space="preserve">小套盒</t>
  </si>
  <si>
    <t xml:space="preserve">不锈钢电子钳</t>
  </si>
  <si>
    <r>
      <rPr>
        <sz val="11"/>
        <rFont val="Noto Sans"/>
        <family val="2"/>
      </rPr>
      <t xml:space="preserve">日本，三山</t>
    </r>
    <r>
      <rPr>
        <sz val="11"/>
        <rFont val="宋体"/>
        <family val="0"/>
        <charset val="134"/>
      </rPr>
      <t xml:space="preserve">SP-21</t>
    </r>
  </si>
  <si>
    <t xml:space="preserve">光纤剥线钳</t>
  </si>
  <si>
    <t xml:space="preserve">三口</t>
  </si>
  <si>
    <t xml:space="preserve">美乐钳</t>
  </si>
  <si>
    <t xml:space="preserve">常规</t>
  </si>
  <si>
    <t xml:space="preserve">锂电可折叠电动螺丝起</t>
  </si>
  <si>
    <r>
      <rPr>
        <b val="true"/>
        <sz val="11"/>
        <color rgb="FF000000"/>
        <rFont val="Noto Sans"/>
        <family val="2"/>
      </rPr>
      <t xml:space="preserve">小计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（标段十二）劳保用品采购货物清单</t>
  </si>
  <si>
    <t xml:space="preserve">劳保用品</t>
  </si>
  <si>
    <t xml:space="preserve">胶手套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</t>
    </r>
  </si>
  <si>
    <t xml:space="preserve">质量符合要求，达到国标</t>
  </si>
  <si>
    <t xml:space="preserve">半胶手套</t>
  </si>
  <si>
    <t xml:space="preserve">N528</t>
  </si>
  <si>
    <t xml:space="preserve">加厚乳胶手套</t>
  </si>
  <si>
    <t xml:space="preserve">牛牌</t>
  </si>
  <si>
    <t xml:space="preserve">劳保护目镜</t>
  </si>
  <si>
    <r>
      <rPr>
        <sz val="11"/>
        <rFont val="Noto Sans"/>
        <family val="2"/>
      </rPr>
      <t xml:space="preserve">黑架白平</t>
    </r>
    <r>
      <rPr>
        <sz val="11"/>
        <rFont val="宋体"/>
        <family val="0"/>
        <charset val="134"/>
      </rPr>
      <t xml:space="preserve">5018</t>
    </r>
  </si>
  <si>
    <t xml:space="preserve">绝缘手套</t>
  </si>
  <si>
    <t xml:space="preserve">国标</t>
  </si>
  <si>
    <t xml:space="preserve">纱手套</t>
  </si>
  <si>
    <t xml:space="preserve">500g</t>
  </si>
  <si>
    <t xml:space="preserve">劳保服</t>
  </si>
  <si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型</t>
    </r>
  </si>
  <si>
    <t xml:space="preserve">夏季劳保服</t>
  </si>
  <si>
    <r>
      <rPr>
        <sz val="11"/>
        <rFont val="Noto Sans"/>
        <family val="2"/>
      </rPr>
      <t xml:space="preserve">夏季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型</t>
    </r>
  </si>
  <si>
    <t xml:space="preserve">劳保鞋</t>
  </si>
  <si>
    <t xml:space="preserve">39,40,41,42</t>
  </si>
  <si>
    <t xml:space="preserve">双</t>
  </si>
  <si>
    <t xml:space="preserve">大框护目镜</t>
  </si>
  <si>
    <t xml:space="preserve">安全帽</t>
  </si>
  <si>
    <t xml:space="preserve">毛巾</t>
  </si>
  <si>
    <r>
      <rPr>
        <sz val="11"/>
        <rFont val="Noto Sans"/>
        <family val="2"/>
      </rPr>
      <t xml:space="preserve">金浩</t>
    </r>
    <r>
      <rPr>
        <sz val="11"/>
        <rFont val="宋体"/>
        <family val="0"/>
        <charset val="134"/>
      </rPr>
      <t xml:space="preserve">S1057</t>
    </r>
  </si>
  <si>
    <t xml:space="preserve">条</t>
  </si>
  <si>
    <t xml:space="preserve">香皂</t>
  </si>
  <si>
    <t xml:space="preserve">舒肤佳</t>
  </si>
  <si>
    <t xml:space="preserve">一次性口罩</t>
  </si>
  <si>
    <r>
      <rPr>
        <sz val="11"/>
        <rFont val="Noto Sans"/>
        <family val="2"/>
      </rPr>
      <t xml:space="preserve">不要棉的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一包）</t>
    </r>
  </si>
  <si>
    <t xml:space="preserve">护目镜</t>
  </si>
  <si>
    <t xml:space="preserve">塑料全包边</t>
  </si>
  <si>
    <t xml:space="preserve">质量符合要求，透光好，镜片无磨损</t>
  </si>
  <si>
    <t xml:space="preserve">副</t>
  </si>
  <si>
    <t xml:space="preserve">工业防尘面罩</t>
  </si>
  <si>
    <t xml:space="preserve">服装充绒间用</t>
  </si>
  <si>
    <t xml:space="preserve">防尘面罩用滤棉</t>
  </si>
  <si>
    <t xml:space="preserve">配套工业防尘面罩用</t>
  </si>
  <si>
    <t xml:space="preserve">分体雨衣</t>
  </si>
  <si>
    <t xml:space="preserve">平光防护眼镜</t>
  </si>
  <si>
    <t xml:space="preserve">霍尼韦尔</t>
  </si>
  <si>
    <t xml:space="preserve">防晒帽</t>
  </si>
  <si>
    <t xml:space="preserve">顶</t>
  </si>
  <si>
    <r>
      <rPr>
        <sz val="11"/>
        <rFont val="Noto Sans"/>
        <family val="2"/>
      </rPr>
      <t xml:space="preserve">手指套</t>
    </r>
    <r>
      <rPr>
        <sz val="11"/>
        <rFont val="宋体"/>
        <family val="0"/>
        <charset val="134"/>
      </rPr>
      <t xml:space="preserve">29#</t>
    </r>
  </si>
  <si>
    <t xml:space="preserve">绝缘鞋</t>
  </si>
  <si>
    <t xml:space="preserve">镂空防滑垫</t>
  </si>
  <si>
    <t xml:space="preserve">老花镜</t>
  </si>
  <si>
    <r>
      <rPr>
        <sz val="11"/>
        <rFont val="Noto Sans"/>
        <family val="2"/>
      </rPr>
      <t xml:space="preserve">云南白药创口贴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装</t>
    </r>
  </si>
  <si>
    <r>
      <rPr>
        <sz val="11"/>
        <rFont val="Noto Sans"/>
        <family val="2"/>
      </rPr>
      <t xml:space="preserve">海龙</t>
    </r>
    <r>
      <rPr>
        <sz val="11"/>
        <rFont val="宋体"/>
        <family val="0"/>
        <charset val="134"/>
      </rPr>
      <t xml:space="preserve">1CM*1000CM</t>
    </r>
    <r>
      <rPr>
        <sz val="11"/>
        <rFont val="Noto Sans"/>
        <family val="2"/>
      </rPr>
      <t xml:space="preserve">医用胶布</t>
    </r>
  </si>
  <si>
    <t xml:space="preserve">安全地标贴</t>
  </si>
  <si>
    <r>
      <rPr>
        <sz val="11"/>
        <rFont val="宋体"/>
        <family val="0"/>
        <charset val="134"/>
      </rPr>
      <t xml:space="preserve">TZL30A</t>
    </r>
    <r>
      <rPr>
        <sz val="11"/>
        <rFont val="Noto Sans"/>
        <family val="2"/>
      </rPr>
      <t xml:space="preserve">过滤式消防自救呼吸器</t>
    </r>
  </si>
  <si>
    <t xml:space="preserve">各种码数，装卸用带钢板，黄色薄款夏季穿</t>
  </si>
  <si>
    <t xml:space="preserve">各种码数，装卸用带钢板，黑色薄款夏季穿</t>
  </si>
  <si>
    <t xml:space="preserve">各种码数，装卸用带钢板，凉鞋款色夏季穿</t>
  </si>
  <si>
    <t xml:space="preserve">各种码数，装卸用带钢板，黄色厚款冬季穿</t>
  </si>
  <si>
    <t xml:space="preserve">各种码数，装卸用带钢板，黑色厚款冬季穿</t>
  </si>
  <si>
    <t xml:space="preserve">各种码数，不带钢板，焊锡防烫用</t>
  </si>
  <si>
    <t xml:space="preserve">大毛巾</t>
  </si>
  <si>
    <t xml:space="preserve">小毛巾</t>
  </si>
  <si>
    <r>
      <rPr>
        <sz val="11"/>
        <rFont val="Noto Sans"/>
        <family val="2"/>
      </rPr>
      <t xml:space="preserve">江海</t>
    </r>
    <r>
      <rPr>
        <sz val="11"/>
        <rFont val="宋体"/>
        <family val="0"/>
        <charset val="134"/>
      </rPr>
      <t xml:space="preserve">931</t>
    </r>
  </si>
  <si>
    <t xml:space="preserve">流动马甲</t>
  </si>
  <si>
    <t xml:space="preserve">按要求颜色及印字</t>
  </si>
  <si>
    <t xml:space="preserve">尼龙手套</t>
  </si>
  <si>
    <t xml:space="preserve">纯棉白手套</t>
  </si>
  <si>
    <r>
      <rPr>
        <b val="true"/>
        <sz val="11"/>
        <rFont val="Noto Sans"/>
        <family val="2"/>
      </rPr>
      <t xml:space="preserve">小计</t>
    </r>
    <r>
      <rPr>
        <b val="true"/>
        <sz val="11"/>
        <rFont val="宋体"/>
        <family val="0"/>
        <charset val="134"/>
      </rPr>
      <t xml:space="preserve">3</t>
    </r>
  </si>
  <si>
    <t xml:space="preserve">（标段十三）生产杂件采购货物清单</t>
  </si>
  <si>
    <t xml:space="preserve">杂件</t>
  </si>
  <si>
    <t xml:space="preserve">威猛先生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洁厕灵</t>
    </r>
  </si>
  <si>
    <r>
      <rPr>
        <sz val="11"/>
        <rFont val="Noto Sans"/>
        <family val="2"/>
      </rPr>
      <t xml:space="preserve">奥妙净蓝全效洗衣粉</t>
    </r>
    <r>
      <rPr>
        <sz val="11"/>
        <rFont val="宋体"/>
        <family val="0"/>
        <charset val="134"/>
      </rPr>
      <t xml:space="preserve">1.8KG</t>
    </r>
  </si>
  <si>
    <r>
      <rPr>
        <sz val="11"/>
        <rFont val="Noto Sans"/>
        <family val="2"/>
      </rPr>
      <t xml:space="preserve">白猫经典配方洗洁精</t>
    </r>
    <r>
      <rPr>
        <sz val="11"/>
        <rFont val="宋体"/>
        <family val="0"/>
        <charset val="134"/>
      </rPr>
      <t xml:space="preserve">2KG</t>
    </r>
  </si>
  <si>
    <t xml:space="preserve">清洁球</t>
  </si>
  <si>
    <r>
      <rPr>
        <sz val="11"/>
        <rFont val="宋体"/>
        <family val="0"/>
        <charset val="134"/>
      </rPr>
      <t xml:space="preserve">40*40CM</t>
    </r>
    <r>
      <rPr>
        <sz val="11"/>
        <rFont val="Noto Sans"/>
        <family val="2"/>
      </rPr>
      <t xml:space="preserve">不锈钢水桶</t>
    </r>
  </si>
  <si>
    <r>
      <rPr>
        <sz val="11"/>
        <rFont val="宋体"/>
        <family val="0"/>
        <charset val="134"/>
      </rPr>
      <t xml:space="preserve">25L</t>
    </r>
    <r>
      <rPr>
        <sz val="11"/>
        <rFont val="Noto Sans"/>
        <family val="2"/>
      </rPr>
      <t xml:space="preserve">不锈钢双层保温桶</t>
    </r>
  </si>
  <si>
    <t xml:space="preserve">超厚水桶</t>
  </si>
  <si>
    <t xml:space="preserve">塑料水勺</t>
  </si>
  <si>
    <t xml:space="preserve">塑料小板凳</t>
  </si>
  <si>
    <t xml:space="preserve">塑料笑脸垃圾桶</t>
  </si>
  <si>
    <t xml:space="preserve">塑料柄地刷</t>
  </si>
  <si>
    <t xml:space="preserve">塑料杆扫把套装</t>
  </si>
  <si>
    <t xml:space="preserve">小竹扫把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平拖把</t>
    </r>
  </si>
  <si>
    <t xml:space="preserve">胶棉拖把</t>
  </si>
  <si>
    <t xml:space="preserve">吸水胶棉拖把</t>
  </si>
  <si>
    <t xml:space="preserve">塑料板刷</t>
  </si>
  <si>
    <t xml:space="preserve">球形马桶刷</t>
  </si>
  <si>
    <t xml:space="preserve">有孔周转筐</t>
  </si>
  <si>
    <t xml:space="preserve">103.5*67.5*54CM</t>
  </si>
  <si>
    <t xml:space="preserve">80*57*50CM</t>
  </si>
  <si>
    <t xml:space="preserve">51.5*36*31</t>
  </si>
  <si>
    <r>
      <rPr>
        <sz val="11"/>
        <rFont val="Noto Sans"/>
        <family val="2"/>
      </rPr>
      <t xml:space="preserve">老鼠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粘</t>
    </r>
  </si>
  <si>
    <t xml:space="preserve">50CM</t>
  </si>
  <si>
    <t xml:space="preserve">滑石粉</t>
  </si>
  <si>
    <t xml:space="preserve">垃圾桶</t>
  </si>
  <si>
    <t xml:space="preserve">120L</t>
  </si>
  <si>
    <t xml:space="preserve">240L</t>
  </si>
  <si>
    <t xml:space="preserve">不锈钢栏杆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</t>
    </r>
  </si>
  <si>
    <t xml:space="preserve">雨衣</t>
  </si>
  <si>
    <t xml:space="preserve">防水雨布</t>
  </si>
  <si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太阳伞</t>
    </r>
  </si>
  <si>
    <t xml:space="preserve">带底座</t>
  </si>
  <si>
    <t xml:space="preserve">靠背椅</t>
  </si>
  <si>
    <t xml:space="preserve">粘胶去除剂</t>
  </si>
  <si>
    <t xml:space="preserve">缝纫机清洗剂</t>
  </si>
  <si>
    <r>
      <rPr>
        <sz val="11"/>
        <rFont val="宋体"/>
        <family val="0"/>
        <charset val="134"/>
      </rPr>
      <t xml:space="preserve">WD-40</t>
    </r>
    <r>
      <rPr>
        <sz val="11"/>
        <rFont val="Noto Sans"/>
        <family val="2"/>
      </rPr>
      <t xml:space="preserve">除湿防锈剂</t>
    </r>
  </si>
  <si>
    <t xml:space="preserve">化油器清洗剂</t>
  </si>
  <si>
    <t xml:space="preserve">码表</t>
  </si>
  <si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5# 140*100</t>
    </r>
    <r>
      <rPr>
        <sz val="11"/>
        <rFont val="Noto Sans"/>
        <family val="2"/>
      </rPr>
      <t xml:space="preserve">自封袋</t>
    </r>
  </si>
  <si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10#340*240</t>
    </r>
    <r>
      <rPr>
        <sz val="11"/>
        <rFont val="Noto Sans"/>
        <family val="2"/>
      </rPr>
      <t xml:space="preserve">自封袋</t>
    </r>
  </si>
  <si>
    <r>
      <rPr>
        <sz val="11"/>
        <rFont val="Noto Sans"/>
        <family val="2"/>
      </rPr>
      <t xml:space="preserve">苹果</t>
    </r>
    <r>
      <rPr>
        <sz val="11"/>
        <rFont val="宋体"/>
        <family val="0"/>
        <charset val="134"/>
      </rPr>
      <t xml:space="preserve">12# 450*340</t>
    </r>
    <r>
      <rPr>
        <sz val="11"/>
        <rFont val="Noto Sans"/>
        <family val="2"/>
      </rPr>
      <t xml:space="preserve">自封袋</t>
    </r>
  </si>
  <si>
    <t xml:space="preserve">塑料地刷</t>
  </si>
  <si>
    <r>
      <rPr>
        <sz val="11"/>
        <rFont val="Noto Sans"/>
        <family val="2"/>
      </rPr>
      <t xml:space="preserve">塑料或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柄，刷长不低于</t>
    </r>
    <r>
      <rPr>
        <sz val="11"/>
        <rFont val="宋体"/>
        <family val="0"/>
        <charset val="134"/>
      </rPr>
      <t xml:space="preserve">30cm</t>
    </r>
  </si>
  <si>
    <t xml:space="preserve">不锈钢桶</t>
  </si>
  <si>
    <t xml:space="preserve">60L</t>
  </si>
  <si>
    <t xml:space="preserve">30L</t>
  </si>
  <si>
    <t xml:space="preserve">20L</t>
  </si>
  <si>
    <t xml:space="preserve">双层隔热保温桶</t>
  </si>
  <si>
    <r>
      <rPr>
        <sz val="11"/>
        <rFont val="宋体"/>
        <family val="0"/>
        <charset val="134"/>
      </rPr>
      <t xml:space="preserve">D20*30cm</t>
    </r>
    <r>
      <rPr>
        <sz val="11"/>
        <rFont val="Noto Sans"/>
        <family val="2"/>
      </rPr>
      <t xml:space="preserve">，带盖带龙头</t>
    </r>
  </si>
  <si>
    <r>
      <rPr>
        <sz val="11"/>
        <rFont val="宋体"/>
        <family val="0"/>
        <charset val="134"/>
      </rPr>
      <t xml:space="preserve">D30*40cm</t>
    </r>
    <r>
      <rPr>
        <sz val="11"/>
        <rFont val="Noto Sans"/>
        <family val="2"/>
      </rPr>
      <t xml:space="preserve">，带盖带龙头</t>
    </r>
  </si>
  <si>
    <t xml:space="preserve">不锈钢托盘</t>
  </si>
  <si>
    <t xml:space="preserve">60*40*2</t>
  </si>
  <si>
    <t xml:space="preserve">60*40*4.8cm</t>
  </si>
  <si>
    <r>
      <rPr>
        <sz val="11"/>
        <rFont val="Noto Sans"/>
        <family val="2"/>
      </rPr>
      <t xml:space="preserve">白猫经典配方</t>
    </r>
    <r>
      <rPr>
        <sz val="11"/>
        <rFont val="宋体"/>
        <family val="0"/>
        <charset val="134"/>
      </rPr>
      <t xml:space="preserve">/500G</t>
    </r>
  </si>
  <si>
    <r>
      <rPr>
        <sz val="11"/>
        <rFont val="Noto Sans"/>
        <family val="2"/>
      </rPr>
      <t xml:space="preserve">白猫经典配方</t>
    </r>
    <r>
      <rPr>
        <sz val="11"/>
        <rFont val="宋体"/>
        <family val="0"/>
        <charset val="134"/>
      </rPr>
      <t xml:space="preserve">/2KG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奥妙 </t>
    </r>
    <r>
      <rPr>
        <sz val="11"/>
        <rFont val="宋体"/>
        <family val="0"/>
        <charset val="134"/>
      </rPr>
      <t xml:space="preserve">1.8kg</t>
    </r>
  </si>
  <si>
    <t xml:space="preserve">强力粘蝇贴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225mm*165mm</t>
    </r>
  </si>
  <si>
    <t xml:space="preserve">强力粘鼠贴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200mm*300mm</t>
    </r>
  </si>
  <si>
    <t xml:space="preserve">消防自救式呼吸器</t>
  </si>
  <si>
    <r>
      <rPr>
        <sz val="11"/>
        <rFont val="宋体"/>
        <family val="0"/>
        <charset val="134"/>
      </rPr>
      <t xml:space="preserve">TZL30</t>
    </r>
    <r>
      <rPr>
        <sz val="11"/>
        <rFont val="Noto Sans"/>
        <family val="2"/>
      </rPr>
      <t xml:space="preserve">，国标</t>
    </r>
    <r>
      <rPr>
        <sz val="11"/>
        <rFont val="宋体"/>
        <family val="0"/>
        <charset val="134"/>
      </rPr>
      <t xml:space="preserve">3C</t>
    </r>
  </si>
  <si>
    <t xml:space="preserve">29#/27#</t>
  </si>
  <si>
    <t xml:space="preserve">一次性医用口罩</t>
  </si>
  <si>
    <t xml:space="preserve">工业防尘面罩用滤棉</t>
  </si>
  <si>
    <t xml:space="preserve">服装充绒间用，配套工业防尘面罩用</t>
  </si>
  <si>
    <t xml:space="preserve">塑料柄扫把</t>
  </si>
  <si>
    <r>
      <rPr>
        <sz val="11"/>
        <rFont val="Noto Sans"/>
        <family val="2"/>
      </rPr>
      <t xml:space="preserve">宽度约</t>
    </r>
    <r>
      <rPr>
        <sz val="11"/>
        <rFont val="宋体"/>
        <family val="0"/>
        <charset val="134"/>
      </rPr>
      <t xml:space="preserve">25cm</t>
    </r>
  </si>
  <si>
    <t xml:space="preserve">耐用</t>
  </si>
  <si>
    <t xml:space="preserve">强吸水棉布拖把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手杆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60cm PVC</t>
    </r>
    <r>
      <rPr>
        <sz val="11"/>
        <rFont val="Noto Sans"/>
        <family val="2"/>
      </rPr>
      <t xml:space="preserve">柄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80cm PVC</t>
    </r>
    <r>
      <rPr>
        <sz val="11"/>
        <rFont val="Noto Sans"/>
        <family val="2"/>
      </rPr>
      <t xml:space="preserve">柄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110cm PVC</t>
    </r>
    <r>
      <rPr>
        <sz val="11"/>
        <rFont val="Noto Sans"/>
        <family val="2"/>
      </rPr>
      <t xml:space="preserve">柄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60cm </t>
    </r>
    <r>
      <rPr>
        <sz val="11"/>
        <rFont val="Noto Sans"/>
        <family val="2"/>
      </rPr>
      <t xml:space="preserve">不带柄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80cm </t>
    </r>
    <r>
      <rPr>
        <sz val="11"/>
        <rFont val="Noto Sans"/>
        <family val="2"/>
      </rPr>
      <t xml:space="preserve">不带柄</t>
    </r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110cm </t>
    </r>
    <r>
      <rPr>
        <sz val="11"/>
        <rFont val="Noto Sans"/>
        <family val="2"/>
      </rPr>
      <t xml:space="preserve">不带柄</t>
    </r>
  </si>
  <si>
    <t xml:space="preserve">免手洗干湿两用海绵吸水拖把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35cm</t>
    </r>
  </si>
  <si>
    <t xml:space="preserve">塑料刷</t>
  </si>
  <si>
    <r>
      <rPr>
        <sz val="11"/>
        <rFont val="Noto Sans"/>
        <family val="2"/>
      </rPr>
      <t xml:space="preserve">宜佰家</t>
    </r>
    <r>
      <rPr>
        <sz val="11"/>
        <rFont val="宋体"/>
        <family val="0"/>
        <charset val="134"/>
      </rPr>
      <t xml:space="preserve">3688</t>
    </r>
  </si>
  <si>
    <t xml:space="preserve">除锈剂</t>
  </si>
  <si>
    <r>
      <rPr>
        <sz val="11"/>
        <rFont val="宋体"/>
        <family val="0"/>
        <charset val="134"/>
      </rPr>
      <t xml:space="preserve">400ML/</t>
    </r>
    <r>
      <rPr>
        <sz val="11"/>
        <rFont val="Noto Sans"/>
        <family val="2"/>
      </rPr>
      <t xml:space="preserve">瓶</t>
    </r>
  </si>
  <si>
    <t xml:space="preserve">耐高热手套</t>
  </si>
  <si>
    <r>
      <rPr>
        <sz val="11"/>
        <rFont val="Noto Sans"/>
        <family val="2"/>
      </rPr>
      <t xml:space="preserve">耐高温不低于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度</t>
    </r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磁吸隔断帘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.5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米，透明，不低于</t>
    </r>
    <r>
      <rPr>
        <sz val="11"/>
        <rFont val="宋体"/>
        <family val="0"/>
        <charset val="134"/>
      </rPr>
      <t xml:space="preserve">1.5mm</t>
    </r>
  </si>
  <si>
    <t xml:space="preserve">洗手盆下水伸缩软管</t>
  </si>
  <si>
    <t xml:space="preserve">手提加厚塑料水桶</t>
  </si>
  <si>
    <t xml:space="preserve">15L</t>
  </si>
  <si>
    <t xml:space="preserve">无纺布鞋套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无纺布鞋套机</t>
  </si>
  <si>
    <t xml:space="preserve">马桶疏通器</t>
  </si>
  <si>
    <t xml:space="preserve">吸盘式</t>
  </si>
  <si>
    <r>
      <rPr>
        <sz val="11"/>
        <rFont val="Noto Sans"/>
        <family val="2"/>
      </rPr>
      <t xml:space="preserve">手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拉伸工业缠绕膜</t>
    </r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50cm,</t>
    </r>
    <r>
      <rPr>
        <sz val="11"/>
        <rFont val="Noto Sans"/>
        <family val="2"/>
      </rPr>
      <t xml:space="preserve">膜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丝，</t>
    </r>
    <r>
      <rPr>
        <sz val="11"/>
        <rFont val="宋体"/>
        <family val="0"/>
        <charset val="134"/>
      </rPr>
      <t xml:space="preserve">4Kg/</t>
    </r>
    <r>
      <rPr>
        <sz val="11"/>
        <rFont val="Noto Sans"/>
        <family val="2"/>
      </rPr>
      <t xml:space="preserve">卷</t>
    </r>
  </si>
  <si>
    <t xml:space="preserve">壁挂式钥匙柜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位</t>
    </r>
  </si>
  <si>
    <t xml:space="preserve">钥匙牌</t>
  </si>
  <si>
    <r>
      <rPr>
        <sz val="11"/>
        <rFont val="Noto Sans"/>
        <family val="2"/>
      </rPr>
      <t xml:space="preserve">规格约</t>
    </r>
    <r>
      <rPr>
        <sz val="11"/>
        <rFont val="宋体"/>
        <family val="0"/>
        <charset val="134"/>
      </rPr>
      <t xml:space="preserve">51*22*3</t>
    </r>
    <r>
      <rPr>
        <sz val="11"/>
        <rFont val="Noto Sans"/>
        <family val="2"/>
      </rPr>
      <t xml:space="preserve">，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筒</t>
    </r>
  </si>
  <si>
    <t xml:space="preserve">按压式酒精壶</t>
  </si>
  <si>
    <t xml:space="preserve">100ml</t>
  </si>
  <si>
    <t xml:space="preserve">多用途工业擦拭纸</t>
  </si>
  <si>
    <r>
      <rPr>
        <sz val="11"/>
        <rFont val="宋体"/>
        <family val="0"/>
        <charset val="134"/>
      </rPr>
      <t xml:space="preserve">830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箱）</t>
    </r>
  </si>
  <si>
    <t xml:space="preserve">强力除胶剂</t>
  </si>
  <si>
    <t xml:space="preserve">创口贴</t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/100</t>
    </r>
    <r>
      <rPr>
        <sz val="11"/>
        <rFont val="Noto Sans"/>
        <family val="2"/>
      </rPr>
      <t xml:space="preserve">片装</t>
    </r>
  </si>
  <si>
    <t xml:space="preserve">牙刷</t>
  </si>
  <si>
    <r>
      <rPr>
        <sz val="11"/>
        <rFont val="Noto Sans"/>
        <family val="2"/>
      </rPr>
      <t xml:space="preserve">长命牌</t>
    </r>
    <r>
      <rPr>
        <sz val="11"/>
        <rFont val="宋体"/>
        <family val="0"/>
        <charset val="134"/>
      </rPr>
      <t xml:space="preserve">793</t>
    </r>
  </si>
  <si>
    <t xml:space="preserve">软毛牙刷</t>
  </si>
  <si>
    <r>
      <rPr>
        <sz val="11"/>
        <rFont val="Noto Sans"/>
        <family val="2"/>
      </rPr>
      <t xml:space="preserve">三笑</t>
    </r>
    <r>
      <rPr>
        <sz val="11"/>
        <rFont val="宋体"/>
        <family val="0"/>
        <charset val="134"/>
      </rPr>
      <t xml:space="preserve">10A</t>
    </r>
  </si>
  <si>
    <t xml:space="preserve">折叠平板推车</t>
  </si>
  <si>
    <r>
      <rPr>
        <sz val="11"/>
        <rFont val="宋体"/>
        <family val="0"/>
        <charset val="134"/>
      </rPr>
      <t xml:space="preserve">90*60cm</t>
    </r>
    <r>
      <rPr>
        <sz val="11"/>
        <rFont val="Noto Sans"/>
        <family val="2"/>
      </rPr>
      <t xml:space="preserve">，承重</t>
    </r>
    <r>
      <rPr>
        <sz val="11"/>
        <rFont val="宋体"/>
        <family val="0"/>
        <charset val="134"/>
      </rPr>
      <t xml:space="preserve">300KG</t>
    </r>
  </si>
  <si>
    <t xml:space="preserve">热熔打包机</t>
  </si>
  <si>
    <t xml:space="preserve">含拉紧器</t>
  </si>
  <si>
    <t xml:space="preserve">热熔打包带</t>
  </si>
  <si>
    <r>
      <rPr>
        <sz val="11"/>
        <rFont val="Noto Sans"/>
        <family val="2"/>
      </rPr>
      <t xml:space="preserve">机用，宽度约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手动塑料抽吸油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</si>
  <si>
    <t xml:space="preserve">仓储货架</t>
  </si>
  <si>
    <r>
      <rPr>
        <sz val="11"/>
        <rFont val="宋体"/>
        <family val="0"/>
        <charset val="134"/>
      </rPr>
      <t xml:space="preserve">1.5*2.0*0.5</t>
    </r>
    <r>
      <rPr>
        <sz val="11"/>
        <rFont val="Noto Sans"/>
        <family val="2"/>
      </rPr>
      <t xml:space="preserve">米，载荷不低于</t>
    </r>
    <r>
      <rPr>
        <sz val="11"/>
        <rFont val="宋体"/>
        <family val="0"/>
        <charset val="134"/>
      </rPr>
      <t xml:space="preserve">180KG/</t>
    </r>
    <r>
      <rPr>
        <sz val="11"/>
        <rFont val="Noto Sans"/>
        <family val="2"/>
      </rPr>
      <t xml:space="preserve">层，三层</t>
    </r>
  </si>
  <si>
    <t xml:space="preserve">工业净化无尘棉签</t>
  </si>
  <si>
    <t xml:space="preserve">医用胶布</t>
  </si>
  <si>
    <r>
      <rPr>
        <sz val="11"/>
        <rFont val="Noto Sans"/>
        <family val="2"/>
      </rPr>
      <t xml:space="preserve">海龙</t>
    </r>
    <r>
      <rPr>
        <sz val="11"/>
        <rFont val="宋体"/>
        <family val="0"/>
        <charset val="134"/>
      </rPr>
      <t xml:space="preserve">1CM*1000CM</t>
    </r>
  </si>
  <si>
    <t xml:space="preserve">有度数</t>
  </si>
  <si>
    <r>
      <rPr>
        <sz val="11"/>
        <rFont val="宋体"/>
        <family val="0"/>
        <charset val="134"/>
      </rPr>
      <t xml:space="preserve">1.2m</t>
    </r>
    <r>
      <rPr>
        <sz val="11"/>
        <rFont val="Noto Sans"/>
        <family val="2"/>
      </rPr>
      <t xml:space="preserve">宽 厚度不低于</t>
    </r>
    <r>
      <rPr>
        <sz val="11"/>
        <rFont val="宋体"/>
        <family val="0"/>
        <charset val="134"/>
      </rPr>
      <t xml:space="preserve">4.2mm</t>
    </r>
  </si>
  <si>
    <t xml:space="preserve">尼龙绝缘穿线波纹软管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23*28.5</t>
    </r>
  </si>
  <si>
    <t xml:space="preserve">塑料垃圾篓</t>
  </si>
  <si>
    <r>
      <rPr>
        <sz val="11"/>
        <rFont val="Noto Sans"/>
        <family val="2"/>
      </rPr>
      <t xml:space="preserve">非缕空，不带盖，</t>
    </r>
    <r>
      <rPr>
        <sz val="11"/>
        <rFont val="宋体"/>
        <family val="0"/>
        <charset val="134"/>
      </rPr>
      <t xml:space="preserve">10L</t>
    </r>
  </si>
  <si>
    <r>
      <rPr>
        <sz val="11"/>
        <rFont val="Noto Sans"/>
        <family val="2"/>
      </rPr>
      <t xml:space="preserve">非缕空，不带盖，</t>
    </r>
    <r>
      <rPr>
        <sz val="11"/>
        <rFont val="宋体"/>
        <family val="0"/>
        <charset val="134"/>
      </rPr>
      <t xml:space="preserve">14L</t>
    </r>
  </si>
  <si>
    <r>
      <rPr>
        <sz val="11"/>
        <rFont val="Noto Sans"/>
        <family val="2"/>
      </rPr>
      <t xml:space="preserve">缕空，不带盖，</t>
    </r>
    <r>
      <rPr>
        <sz val="11"/>
        <rFont val="宋体"/>
        <family val="0"/>
        <charset val="134"/>
      </rPr>
      <t xml:space="preserve">10L</t>
    </r>
  </si>
  <si>
    <r>
      <rPr>
        <sz val="11"/>
        <rFont val="Noto Sans"/>
        <family val="2"/>
      </rPr>
      <t xml:space="preserve">缕空，不带盖，</t>
    </r>
    <r>
      <rPr>
        <sz val="11"/>
        <rFont val="宋体"/>
        <family val="0"/>
        <charset val="134"/>
      </rPr>
      <t xml:space="preserve">14L</t>
    </r>
  </si>
  <si>
    <t xml:space="preserve">厚实型背心袋</t>
  </si>
  <si>
    <t xml:space="preserve">宜之选</t>
  </si>
  <si>
    <t xml:space="preserve">透明防雨布</t>
  </si>
  <si>
    <r>
      <rPr>
        <sz val="11"/>
        <rFont val="Noto Sans"/>
        <family val="2"/>
      </rPr>
      <t xml:space="preserve">树脂软玻璃材质，厚度不低于</t>
    </r>
    <r>
      <rPr>
        <sz val="11"/>
        <rFont val="宋体"/>
        <family val="0"/>
        <charset val="134"/>
      </rPr>
      <t xml:space="preserve">0.5mm
</t>
    </r>
    <r>
      <rPr>
        <sz val="11"/>
        <rFont val="Noto Sans"/>
        <family val="2"/>
      </rPr>
      <t xml:space="preserve">镀锌加大扣眼，四周包边包绳</t>
    </r>
  </si>
  <si>
    <t xml:space="preserve">平方米</t>
  </si>
  <si>
    <t xml:space="preserve">单覆膜彩布条防雨布</t>
  </si>
  <si>
    <t xml:space="preserve">加厚</t>
  </si>
  <si>
    <t xml:space="preserve">有机硅帆布防雨布</t>
  </si>
  <si>
    <r>
      <rPr>
        <sz val="11"/>
        <rFont val="Noto Sans"/>
        <family val="2"/>
      </rPr>
      <t xml:space="preserve">厚度不低于</t>
    </r>
    <r>
      <rPr>
        <sz val="11"/>
        <rFont val="宋体"/>
        <family val="0"/>
        <charset val="134"/>
      </rPr>
      <t xml:space="preserve">0.8mm
</t>
    </r>
    <r>
      <rPr>
        <sz val="11"/>
        <rFont val="Noto Sans"/>
        <family val="2"/>
      </rPr>
      <t xml:space="preserve">镀锌加大扣眼，四周包边包绳</t>
    </r>
  </si>
  <si>
    <t xml:space="preserve">痱子粉</t>
  </si>
  <si>
    <t xml:space="preserve">六神</t>
  </si>
  <si>
    <r>
      <rPr>
        <sz val="11"/>
        <rFont val="Noto Sans"/>
        <family val="2"/>
      </rPr>
      <t xml:space="preserve">不锈钢挂壁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线红色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）</t>
    </r>
  </si>
  <si>
    <t xml:space="preserve">圆形密封盒</t>
  </si>
  <si>
    <r>
      <rPr>
        <sz val="11"/>
        <rFont val="Noto Sans"/>
        <family val="2"/>
      </rPr>
      <t xml:space="preserve">乐扣</t>
    </r>
    <r>
      <rPr>
        <sz val="11"/>
        <rFont val="宋体"/>
        <family val="0"/>
        <charset val="134"/>
      </rPr>
      <t xml:space="preserve">850ML</t>
    </r>
  </si>
  <si>
    <t xml:space="preserve">玻璃胶枪</t>
  </si>
  <si>
    <t xml:space="preserve">洗碗布</t>
  </si>
  <si>
    <r>
      <rPr>
        <sz val="11"/>
        <rFont val="宋体"/>
        <family val="0"/>
        <charset val="134"/>
      </rPr>
      <t xml:space="preserve">5L</t>
    </r>
    <r>
      <rPr>
        <sz val="11"/>
        <rFont val="Noto Sans"/>
        <family val="2"/>
      </rPr>
      <t xml:space="preserve">折叠储水袋</t>
    </r>
  </si>
  <si>
    <t xml:space="preserve">海绵百洁布</t>
  </si>
  <si>
    <r>
      <rPr>
        <sz val="11"/>
        <rFont val="Noto Sans"/>
        <family val="2"/>
      </rPr>
      <t xml:space="preserve">多美</t>
    </r>
    <r>
      <rPr>
        <sz val="11"/>
        <rFont val="宋体"/>
        <family val="0"/>
        <charset val="134"/>
      </rPr>
      <t xml:space="preserve">6094</t>
    </r>
    <r>
      <rPr>
        <sz val="11"/>
        <rFont val="Noto Sans"/>
        <family val="2"/>
      </rPr>
      <t xml:space="preserve">强力粘钩</t>
    </r>
  </si>
  <si>
    <t xml:space="preserve">卡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位带锁雨伞架</t>
    </r>
  </si>
  <si>
    <t xml:space="preserve">气吹子</t>
  </si>
  <si>
    <t xml:space="preserve">棉签</t>
  </si>
  <si>
    <t xml:space="preserve">焊锡海绵垫</t>
  </si>
  <si>
    <r>
      <rPr>
        <sz val="11"/>
        <rFont val="宋体"/>
        <family val="0"/>
        <charset val="134"/>
      </rPr>
      <t xml:space="preserve">5CM</t>
    </r>
    <r>
      <rPr>
        <sz val="11"/>
        <rFont val="Noto Sans"/>
        <family val="2"/>
      </rPr>
      <t xml:space="preserve">方磁粒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块装）</t>
    </r>
  </si>
  <si>
    <t xml:space="preserve">美必德</t>
  </si>
  <si>
    <t xml:space="preserve">暖手桌垫</t>
  </si>
  <si>
    <r>
      <rPr>
        <sz val="11"/>
        <rFont val="Noto Sans"/>
        <family val="2"/>
      </rPr>
      <t xml:space="preserve">富乐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品</t>
    </r>
    <r>
      <rPr>
        <sz val="11"/>
        <rFont val="宋体"/>
        <family val="0"/>
        <charset val="134"/>
      </rPr>
      <t xml:space="preserve">DND3754</t>
    </r>
  </si>
  <si>
    <r>
      <rPr>
        <sz val="11"/>
        <rFont val="Noto Sans"/>
        <family val="2"/>
      </rPr>
      <t xml:space="preserve">电子显微镜</t>
    </r>
    <r>
      <rPr>
        <sz val="11"/>
        <rFont val="宋体"/>
        <family val="0"/>
        <charset val="134"/>
      </rPr>
      <t xml:space="preserve">+17</t>
    </r>
    <r>
      <rPr>
        <sz val="11"/>
        <rFont val="Noto Sans"/>
        <family val="2"/>
      </rPr>
      <t xml:space="preserve">寸液晶显示器</t>
    </r>
  </si>
  <si>
    <r>
      <rPr>
        <sz val="11"/>
        <rFont val="Noto Sans"/>
        <family val="2"/>
      </rPr>
      <t xml:space="preserve">高品</t>
    </r>
    <r>
      <rPr>
        <sz val="11"/>
        <rFont val="宋体"/>
        <family val="0"/>
        <charset val="134"/>
      </rPr>
      <t xml:space="preserve">GP-660V</t>
    </r>
  </si>
  <si>
    <t xml:space="preserve">阻车器</t>
  </si>
  <si>
    <t xml:space="preserve">雨隆水晶芳香球</t>
  </si>
  <si>
    <t xml:space="preserve">更衣柜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（上部为透明橱窗式）</t>
    </r>
  </si>
  <si>
    <r>
      <rPr>
        <sz val="11"/>
        <rFont val="Noto Sans"/>
        <family val="2"/>
      </rPr>
      <t xml:space="preserve">清风原木迷你抽取式面纸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抽</t>
    </r>
  </si>
  <si>
    <r>
      <rPr>
        <sz val="11"/>
        <rFont val="Noto Sans"/>
        <family val="2"/>
      </rPr>
      <t xml:space="preserve">心相印独立包装</t>
    </r>
    <r>
      <rPr>
        <sz val="11"/>
        <rFont val="宋体"/>
        <family val="0"/>
        <charset val="134"/>
      </rPr>
      <t xml:space="preserve">BT910</t>
    </r>
    <r>
      <rPr>
        <sz val="11"/>
        <rFont val="Noto Sans"/>
        <family val="2"/>
      </rPr>
      <t xml:space="preserve">卷纸</t>
    </r>
  </si>
  <si>
    <r>
      <rPr>
        <sz val="11"/>
        <rFont val="Noto Sans"/>
        <family val="2"/>
      </rPr>
      <t xml:space="preserve">铜管台式双口洗眼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软管</t>
    </r>
  </si>
  <si>
    <r>
      <rPr>
        <sz val="11"/>
        <rFont val="宋体"/>
        <family val="0"/>
        <charset val="134"/>
      </rPr>
      <t xml:space="preserve">1.2*1.8</t>
    </r>
    <r>
      <rPr>
        <sz val="11"/>
        <rFont val="Noto Sans"/>
        <family val="2"/>
      </rPr>
      <t xml:space="preserve">米灭火毯</t>
    </r>
  </si>
  <si>
    <t xml:space="preserve">定做危险品标示牌</t>
  </si>
  <si>
    <t xml:space="preserve">40*50</t>
  </si>
  <si>
    <t xml:space="preserve">（标段十六）塑料制品采购货物清单</t>
  </si>
  <si>
    <t xml:space="preserve">塑料板</t>
  </si>
  <si>
    <t xml:space="preserve">塑脂板（环氧板）</t>
  </si>
  <si>
    <t xml:space="preserve">0.5MM*1M*2M</t>
  </si>
  <si>
    <t xml:space="preserve">强度符合使用要求、不发脆、耐高温（制烫板）</t>
  </si>
  <si>
    <t xml:space="preserve">0.3MM*1M*2M</t>
  </si>
  <si>
    <t xml:space="preserve">1MM*1M*2M</t>
  </si>
  <si>
    <t xml:space="preserve">2MM*1M*2M</t>
  </si>
  <si>
    <t xml:space="preserve">3MM*1M*2M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板</t>
    </r>
  </si>
  <si>
    <t xml:space="preserve"> 1500*1200*0.2MM </t>
  </si>
  <si>
    <t xml:space="preserve">强度符合使用要求、不发脆</t>
  </si>
  <si>
    <t xml:space="preserve"> 1500*1200*0.3MM </t>
  </si>
  <si>
    <t xml:space="preserve"> 1500*1200*0.5MM </t>
  </si>
  <si>
    <t xml:space="preserve">1500*1200*1.0MM</t>
  </si>
  <si>
    <t xml:space="preserve">1500*1200*1.5MM</t>
  </si>
  <si>
    <t xml:space="preserve">1500*1200*2.0MM</t>
  </si>
  <si>
    <t xml:space="preserve">塑料垫板</t>
  </si>
  <si>
    <t xml:space="preserve">塑料托盘</t>
  </si>
  <si>
    <r>
      <rPr>
        <sz val="11"/>
        <rFont val="宋体"/>
        <family val="0"/>
        <charset val="134"/>
      </rPr>
      <t xml:space="preserve">1.2m*1.2m</t>
    </r>
    <r>
      <rPr>
        <sz val="11"/>
        <rFont val="Noto Sans"/>
        <family val="2"/>
      </rPr>
      <t xml:space="preserve">承重</t>
    </r>
    <r>
      <rPr>
        <sz val="11"/>
        <rFont val="宋体"/>
        <family val="0"/>
        <charset val="134"/>
      </rPr>
      <t xml:space="preserve">3T</t>
    </r>
  </si>
  <si>
    <r>
      <rPr>
        <sz val="11"/>
        <color rgb="FF000000"/>
        <rFont val="Noto Sans"/>
        <family val="2"/>
      </rPr>
      <t xml:space="preserve">承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吨</t>
    </r>
  </si>
  <si>
    <t xml:space="preserve">塑料筐</t>
  </si>
  <si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框</t>
    </r>
  </si>
  <si>
    <t xml:space="preserve">1030*680*550mm</t>
  </si>
  <si>
    <t xml:space="preserve">硬度、质量符合要求，不发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框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框</t>
    </r>
  </si>
  <si>
    <t xml:space="preserve">800*570*500mm</t>
  </si>
  <si>
    <r>
      <rPr>
        <sz val="11"/>
        <color rgb="FF000000"/>
        <rFont val="宋体"/>
        <family val="0"/>
        <charset val="134"/>
      </rPr>
      <t xml:space="preserve">775</t>
    </r>
    <r>
      <rPr>
        <sz val="11"/>
        <color rgb="FF000000"/>
        <rFont val="Noto Sans"/>
        <family val="2"/>
      </rPr>
      <t xml:space="preserve">框</t>
    </r>
  </si>
  <si>
    <r>
      <rPr>
        <sz val="11"/>
        <color rgb="FF000000"/>
        <rFont val="宋体"/>
        <family val="0"/>
        <charset val="134"/>
      </rPr>
      <t xml:space="preserve">755</t>
    </r>
    <r>
      <rPr>
        <sz val="11"/>
        <color rgb="FF000000"/>
        <rFont val="Noto Sans"/>
        <family val="2"/>
      </rPr>
      <t xml:space="preserve">框</t>
    </r>
  </si>
  <si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框</t>
    </r>
  </si>
  <si>
    <t xml:space="preserve">680*480*400</t>
  </si>
  <si>
    <t xml:space="preserve">凳子</t>
  </si>
  <si>
    <t xml:space="preserve">塑料方凳</t>
  </si>
  <si>
    <r>
      <rPr>
        <sz val="11"/>
        <color rgb="FF000000"/>
        <rFont val="Noto Sans"/>
        <family val="2"/>
      </rPr>
      <t xml:space="preserve">高约</t>
    </r>
    <r>
      <rPr>
        <sz val="11"/>
        <color rgb="FF000000"/>
        <rFont val="宋体"/>
        <family val="0"/>
        <charset val="134"/>
      </rPr>
      <t xml:space="preserve">47cm</t>
    </r>
    <r>
      <rPr>
        <sz val="11"/>
        <color rgb="FF000000"/>
        <rFont val="Noto Sans"/>
        <family val="2"/>
      </rPr>
      <t xml:space="preserve">，加厚款，承重不低于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斤</t>
    </r>
  </si>
  <si>
    <r>
      <rPr>
        <sz val="11"/>
        <color rgb="FF000000"/>
        <rFont val="Noto Sans"/>
        <family val="2"/>
      </rPr>
      <t xml:space="preserve">高约</t>
    </r>
    <r>
      <rPr>
        <sz val="11"/>
        <color rgb="FF000000"/>
        <rFont val="宋体"/>
        <family val="0"/>
        <charset val="134"/>
      </rPr>
      <t xml:space="preserve">26cm</t>
    </r>
    <r>
      <rPr>
        <sz val="11"/>
        <color rgb="FF000000"/>
        <rFont val="Noto Sans"/>
        <family val="2"/>
      </rPr>
      <t xml:space="preserve">，加厚款，承重不低于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斤</t>
    </r>
  </si>
  <si>
    <t xml:space="preserve">塑料靠背椅</t>
  </si>
  <si>
    <r>
      <rPr>
        <sz val="11"/>
        <color rgb="FF000000"/>
        <rFont val="Noto Sans"/>
        <family val="2"/>
      </rPr>
      <t xml:space="preserve">加厚，带扶手，总宽约</t>
    </r>
    <r>
      <rPr>
        <sz val="11"/>
        <color rgb="FF000000"/>
        <rFont val="宋体"/>
        <family val="0"/>
        <charset val="134"/>
      </rPr>
      <t xml:space="preserve">55cm</t>
    </r>
    <r>
      <rPr>
        <sz val="11"/>
        <color rgb="FF000000"/>
        <rFont val="Noto Sans"/>
        <family val="2"/>
      </rPr>
      <t xml:space="preserve">承重不低于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斤</t>
    </r>
  </si>
  <si>
    <t xml:space="preserve">胶带</t>
  </si>
  <si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，不少于</t>
    </r>
    <r>
      <rPr>
        <sz val="11"/>
        <color rgb="FF000000"/>
        <rFont val="宋体"/>
        <family val="0"/>
        <charset val="134"/>
      </rPr>
      <t xml:space="preserve">100m/</t>
    </r>
    <r>
      <rPr>
        <sz val="11"/>
        <color rgb="FF000000"/>
        <rFont val="Noto Sans"/>
        <family val="2"/>
      </rPr>
      <t xml:space="preserve">卷，粘性及易撕性好</t>
    </r>
  </si>
  <si>
    <t xml:space="preserve">（标段十七）生产辅材采购货物清单</t>
  </si>
  <si>
    <t xml:space="preserve">生产辅材</t>
  </si>
  <si>
    <t xml:space="preserve">黄色强力双面胶</t>
  </si>
  <si>
    <r>
      <rPr>
        <sz val="11"/>
        <rFont val="宋体"/>
        <family val="0"/>
        <charset val="134"/>
      </rPr>
      <t xml:space="preserve">2.0cm 15M/</t>
    </r>
    <r>
      <rPr>
        <sz val="11"/>
        <rFont val="Noto Sans"/>
        <family val="2"/>
      </rPr>
      <t xml:space="preserve">卷</t>
    </r>
  </si>
  <si>
    <t xml:space="preserve">粘性，质量符合使用要求</t>
  </si>
  <si>
    <r>
      <rPr>
        <sz val="11"/>
        <rFont val="宋体"/>
        <family val="0"/>
        <charset val="134"/>
      </rPr>
      <t xml:space="preserve">3.0cm 1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5.0cm 15M/</t>
    </r>
    <r>
      <rPr>
        <sz val="11"/>
        <rFont val="Noto Sans"/>
        <family val="2"/>
      </rPr>
      <t xml:space="preserve">卷</t>
    </r>
  </si>
  <si>
    <t xml:space="preserve">双面胶</t>
  </si>
  <si>
    <r>
      <rPr>
        <sz val="11"/>
        <rFont val="宋体"/>
        <family val="0"/>
        <charset val="134"/>
      </rPr>
      <t xml:space="preserve">5CM 1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4CM 1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3CM 1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2CM 15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1CM 15M/</t>
    </r>
    <r>
      <rPr>
        <sz val="11"/>
        <rFont val="Noto Sans"/>
        <family val="2"/>
      </rPr>
      <t xml:space="preserve">卷</t>
    </r>
  </si>
  <si>
    <t xml:space="preserve">泡沫胶</t>
  </si>
  <si>
    <t xml:space="preserve">2.0CM</t>
  </si>
  <si>
    <t xml:space="preserve">2.4CM</t>
  </si>
  <si>
    <t xml:space="preserve">高粘性双面胶泡沫胶带</t>
  </si>
  <si>
    <t xml:space="preserve">12mm*5y</t>
  </si>
  <si>
    <t xml:space="preserve">18mm*5y</t>
  </si>
  <si>
    <t xml:space="preserve">24mm*5y</t>
  </si>
  <si>
    <t xml:space="preserve">36mm*5y</t>
  </si>
  <si>
    <t xml:space="preserve">布用定位水溶胶带</t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10m</t>
    </r>
    <r>
      <rPr>
        <sz val="11"/>
        <rFont val="Noto Sans"/>
        <family val="2"/>
      </rPr>
      <t xml:space="preserve">长</t>
    </r>
  </si>
  <si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10m</t>
    </r>
    <r>
      <rPr>
        <sz val="11"/>
        <rFont val="Noto Sans"/>
        <family val="2"/>
      </rPr>
      <t xml:space="preserve">长</t>
    </r>
  </si>
  <si>
    <t xml:space="preserve">双面布基胶带</t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20m</t>
    </r>
    <r>
      <rPr>
        <sz val="11"/>
        <rFont val="Noto Sans"/>
        <family val="2"/>
      </rPr>
      <t xml:space="preserve">长</t>
    </r>
  </si>
  <si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20m</t>
    </r>
    <r>
      <rPr>
        <sz val="11"/>
        <rFont val="Noto Sans"/>
        <family val="2"/>
      </rPr>
      <t xml:space="preserve">长</t>
    </r>
  </si>
  <si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20m</t>
    </r>
    <r>
      <rPr>
        <sz val="11"/>
        <rFont val="Noto Sans"/>
        <family val="2"/>
      </rPr>
      <t xml:space="preserve">长</t>
    </r>
  </si>
  <si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20m</t>
    </r>
    <r>
      <rPr>
        <sz val="11"/>
        <rFont val="Noto Sans"/>
        <family val="2"/>
      </rPr>
      <t xml:space="preserve">长</t>
    </r>
  </si>
  <si>
    <t xml:space="preserve">黑黄斜纹耐磨反光警示胶带</t>
  </si>
  <si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45m</t>
    </r>
    <r>
      <rPr>
        <sz val="11"/>
        <rFont val="Noto Sans"/>
        <family val="2"/>
      </rPr>
      <t xml:space="preserve">长</t>
    </r>
  </si>
  <si>
    <t xml:space="preserve">大红反光耐磨警示胶带</t>
  </si>
  <si>
    <t xml:space="preserve">安全通道夜光地贴标识</t>
  </si>
  <si>
    <t xml:space="preserve">耐磨，各种标识</t>
  </si>
  <si>
    <t xml:space="preserve">安全出口指示地标贴</t>
  </si>
  <si>
    <t xml:space="preserve">数字贴标</t>
  </si>
  <si>
    <t xml:space="preserve">1-250</t>
  </si>
  <si>
    <t xml:space="preserve">页</t>
  </si>
  <si>
    <t xml:space="preserve">美纹纸胶带</t>
  </si>
  <si>
    <t xml:space="preserve">20mm*50m</t>
  </si>
  <si>
    <t xml:space="preserve">25mm*50m</t>
  </si>
  <si>
    <t xml:space="preserve">自粘性标贴</t>
  </si>
  <si>
    <r>
      <rPr>
        <sz val="11"/>
        <rFont val="宋体"/>
        <family val="0"/>
        <charset val="134"/>
      </rPr>
      <t xml:space="preserve">24*14mm </t>
    </r>
    <r>
      <rPr>
        <sz val="11"/>
        <rFont val="Noto Sans"/>
        <family val="2"/>
      </rPr>
      <t xml:space="preserve">红框 无中线，按每包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枚折算报价</t>
    </r>
  </si>
  <si>
    <r>
      <rPr>
        <sz val="11"/>
        <rFont val="宋体"/>
        <family val="0"/>
        <charset val="134"/>
      </rPr>
      <t xml:space="preserve">29*20mm </t>
    </r>
    <r>
      <rPr>
        <sz val="11"/>
        <rFont val="Noto Sans"/>
        <family val="2"/>
      </rPr>
      <t xml:space="preserve">红框 无中线 按每包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枚折算报价</t>
    </r>
  </si>
  <si>
    <r>
      <rPr>
        <sz val="11"/>
        <rFont val="宋体"/>
        <family val="0"/>
        <charset val="134"/>
      </rPr>
      <t xml:space="preserve">39*25mm </t>
    </r>
    <r>
      <rPr>
        <sz val="11"/>
        <rFont val="Noto Sans"/>
        <family val="2"/>
      </rPr>
      <t xml:space="preserve">红框 无中线 按每包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枚折算报价</t>
    </r>
  </si>
  <si>
    <t xml:space="preserve">大号胶带座</t>
  </si>
  <si>
    <r>
      <rPr>
        <sz val="11"/>
        <rFont val="Noto Sans"/>
        <family val="2"/>
      </rPr>
      <t xml:space="preserve">百利达</t>
    </r>
    <r>
      <rPr>
        <sz val="11"/>
        <rFont val="宋体"/>
        <family val="0"/>
        <charset val="134"/>
      </rPr>
      <t xml:space="preserve">T20032</t>
    </r>
  </si>
  <si>
    <r>
      <rPr>
        <sz val="11"/>
        <rFont val="Noto Sans"/>
        <family val="2"/>
      </rPr>
      <t xml:space="preserve">白金</t>
    </r>
    <r>
      <rPr>
        <sz val="11"/>
        <rFont val="宋体"/>
        <family val="0"/>
        <charset val="134"/>
      </rPr>
      <t xml:space="preserve">CPM-29</t>
    </r>
    <r>
      <rPr>
        <sz val="11"/>
        <rFont val="Noto Sans"/>
        <family val="2"/>
      </rPr>
      <t xml:space="preserve">小双头油性记号笔</t>
    </r>
  </si>
  <si>
    <t xml:space="preserve">白金牌 油性 红</t>
  </si>
  <si>
    <t xml:space="preserve">不断墨，书写清晰</t>
  </si>
  <si>
    <t xml:space="preserve">白金牌 油性 黑</t>
  </si>
  <si>
    <t xml:space="preserve">泡沫背胶板</t>
  </si>
  <si>
    <t xml:space="preserve">1M*2M*1MM</t>
  </si>
  <si>
    <t xml:space="preserve">1M*2M*2MM</t>
  </si>
  <si>
    <t xml:space="preserve">1M*2M*3MM</t>
  </si>
  <si>
    <r>
      <rPr>
        <sz val="11"/>
        <rFont val="Noto Sans"/>
        <family val="2"/>
      </rPr>
      <t xml:space="preserve">模板胶带</t>
    </r>
    <r>
      <rPr>
        <sz val="11"/>
        <rFont val="宋体"/>
        <family val="0"/>
        <charset val="134"/>
      </rPr>
      <t xml:space="preserve">2CM</t>
    </r>
  </si>
  <si>
    <r>
      <rPr>
        <sz val="11"/>
        <rFont val="Noto Sans"/>
        <family val="2"/>
      </rPr>
      <t xml:space="preserve">模板胶带</t>
    </r>
    <r>
      <rPr>
        <sz val="11"/>
        <rFont val="宋体"/>
        <family val="0"/>
        <charset val="134"/>
      </rPr>
      <t xml:space="preserve">3CM</t>
    </r>
  </si>
  <si>
    <r>
      <rPr>
        <sz val="11"/>
        <rFont val="Noto Sans"/>
        <family val="2"/>
      </rPr>
      <t xml:space="preserve">模板胶带</t>
    </r>
    <r>
      <rPr>
        <sz val="11"/>
        <rFont val="宋体"/>
        <family val="0"/>
        <charset val="134"/>
      </rPr>
      <t xml:space="preserve">5CM</t>
    </r>
  </si>
  <si>
    <t xml:space="preserve">打码机加墨海绵</t>
  </si>
  <si>
    <t xml:space="preserve">打码油</t>
  </si>
  <si>
    <t xml:space="preserve">白色</t>
  </si>
  <si>
    <t xml:space="preserve">黑色</t>
  </si>
  <si>
    <t xml:space="preserve">红色</t>
  </si>
  <si>
    <t xml:space="preserve">黄色</t>
  </si>
  <si>
    <t xml:space="preserve">水银笔芯</t>
  </si>
  <si>
    <t xml:space="preserve">银色</t>
  </si>
  <si>
    <t xml:space="preserve">水溶笔芯</t>
  </si>
  <si>
    <t xml:space="preserve">不断墨，书写清晰，遇水消色</t>
  </si>
  <si>
    <t xml:space="preserve">蓝色</t>
  </si>
  <si>
    <t xml:space="preserve">高温消失笔</t>
  </si>
  <si>
    <t xml:space="preserve">白</t>
  </si>
  <si>
    <t xml:space="preserve">不断墨，书写清晰，高温消色</t>
  </si>
  <si>
    <t xml:space="preserve">黑</t>
  </si>
  <si>
    <t xml:space="preserve">红</t>
  </si>
  <si>
    <t xml:space="preserve">小油壶</t>
  </si>
  <si>
    <t xml:space="preserve">100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 "/>
    <numFmt numFmtId="168" formatCode="@"/>
    <numFmt numFmtId="169" formatCode="0.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24" xfId="21"/>
    <cellStyle name="常规 136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3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" activeCellId="0" sqref="J1:K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5"/>
    <col collapsed="false" customWidth="true" hidden="false" outlineLevel="0" max="3" min="3" style="1" width="12.99"/>
    <col collapsed="false" customWidth="true" hidden="false" outlineLevel="0" max="4" min="4" style="1" width="34.49"/>
    <col collapsed="false" customWidth="true" hidden="false" outlineLevel="0" max="5" min="5" style="1" width="19.49"/>
    <col collapsed="false" customWidth="true" hidden="false" outlineLevel="0" max="6" min="6" style="1" width="29.75"/>
    <col collapsed="false" customWidth="true" hidden="false" outlineLevel="0" max="7" min="7" style="1" width="48.36"/>
    <col collapsed="false" customWidth="true" hidden="false" outlineLevel="0" max="8" min="8" style="1" width="5.25"/>
    <col collapsed="false" customWidth="true" hidden="false" outlineLevel="0" max="9" min="9" style="1" width="6.25"/>
    <col collapsed="false" customWidth="true" hidden="false" outlineLevel="0" max="10" min="10" style="1" width="9.62"/>
    <col collapsed="false" customWidth="true" hidden="false" outlineLevel="0" max="11" min="11" style="2" width="10.49"/>
    <col collapsed="false" customWidth="false" hidden="false" outlineLevel="0" max="257" min="12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5" t="n">
        <f aca="false">H324+H335</f>
        <v>101206.9</v>
      </c>
      <c r="K1" s="5"/>
    </row>
    <row r="2" customFormat="false" ht="20.1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6" t="s">
        <v>12</v>
      </c>
    </row>
    <row r="3" customFormat="false" ht="20.1" hidden="false" customHeight="true" outlineLevel="0" collapsed="false">
      <c r="A3" s="7" t="s">
        <v>13</v>
      </c>
      <c r="B3" s="8" t="n">
        <v>1</v>
      </c>
      <c r="C3" s="7" t="s">
        <v>14</v>
      </c>
      <c r="D3" s="7" t="s">
        <v>15</v>
      </c>
      <c r="E3" s="7" t="s">
        <v>16</v>
      </c>
      <c r="F3" s="8" t="s">
        <v>17</v>
      </c>
      <c r="G3" s="7" t="s">
        <v>18</v>
      </c>
      <c r="H3" s="7" t="s">
        <v>19</v>
      </c>
      <c r="I3" s="9" t="n">
        <v>120</v>
      </c>
      <c r="J3" s="10" t="n">
        <v>41</v>
      </c>
      <c r="K3" s="10" t="n">
        <f aca="false">I3*J3</f>
        <v>4920</v>
      </c>
      <c r="L3" s="11"/>
      <c r="M3" s="12"/>
      <c r="N3" s="13"/>
      <c r="O3" s="13"/>
      <c r="Q3" s="13"/>
      <c r="S3" s="13"/>
    </row>
    <row r="4" customFormat="false" ht="20.1" hidden="false" customHeight="true" outlineLevel="0" collapsed="false">
      <c r="A4" s="7"/>
      <c r="B4" s="7" t="n">
        <v>2</v>
      </c>
      <c r="C4" s="7" t="s">
        <v>14</v>
      </c>
      <c r="D4" s="7" t="s">
        <v>15</v>
      </c>
      <c r="E4" s="7" t="s">
        <v>20</v>
      </c>
      <c r="F4" s="7" t="n">
        <v>11038759</v>
      </c>
      <c r="G4" s="7" t="s">
        <v>18</v>
      </c>
      <c r="H4" s="7" t="s">
        <v>21</v>
      </c>
      <c r="I4" s="9" t="n">
        <v>160</v>
      </c>
      <c r="J4" s="10" t="n">
        <v>3</v>
      </c>
      <c r="K4" s="10" t="n">
        <f aca="false">I4*J4</f>
        <v>480</v>
      </c>
      <c r="L4" s="11"/>
      <c r="M4" s="12"/>
      <c r="N4" s="13"/>
      <c r="O4" s="13"/>
      <c r="Q4" s="13"/>
      <c r="S4" s="13"/>
    </row>
    <row r="5" customFormat="false" ht="20.1" hidden="false" customHeight="true" outlineLevel="0" collapsed="false">
      <c r="A5" s="7"/>
      <c r="B5" s="7" t="n">
        <v>3</v>
      </c>
      <c r="C5" s="7" t="s">
        <v>14</v>
      </c>
      <c r="D5" s="7" t="s">
        <v>15</v>
      </c>
      <c r="E5" s="7" t="s">
        <v>22</v>
      </c>
      <c r="F5" s="8" t="s">
        <v>23</v>
      </c>
      <c r="G5" s="7" t="s">
        <v>18</v>
      </c>
      <c r="H5" s="7" t="s">
        <v>21</v>
      </c>
      <c r="I5" s="9" t="n">
        <v>800</v>
      </c>
      <c r="J5" s="10" t="n">
        <v>0.3</v>
      </c>
      <c r="K5" s="10" t="n">
        <f aca="false">I5*J5</f>
        <v>240</v>
      </c>
      <c r="L5" s="11"/>
      <c r="M5" s="12"/>
      <c r="N5" s="13"/>
      <c r="O5" s="13"/>
      <c r="Q5" s="13"/>
      <c r="S5" s="13"/>
    </row>
    <row r="6" customFormat="false" ht="20.1" hidden="false" customHeight="true" outlineLevel="0" collapsed="false">
      <c r="A6" s="7"/>
      <c r="B6" s="7" t="n">
        <v>4</v>
      </c>
      <c r="C6" s="7" t="s">
        <v>14</v>
      </c>
      <c r="D6" s="7" t="s">
        <v>15</v>
      </c>
      <c r="E6" s="7" t="s">
        <v>22</v>
      </c>
      <c r="F6" s="7" t="n">
        <v>22964001</v>
      </c>
      <c r="G6" s="7" t="s">
        <v>18</v>
      </c>
      <c r="H6" s="7" t="s">
        <v>21</v>
      </c>
      <c r="I6" s="9" t="n">
        <v>800</v>
      </c>
      <c r="J6" s="10" t="n">
        <v>0.3</v>
      </c>
      <c r="K6" s="10" t="n">
        <f aca="false">I6*J6</f>
        <v>240</v>
      </c>
      <c r="L6" s="11"/>
      <c r="M6" s="12"/>
      <c r="N6" s="13"/>
      <c r="O6" s="13"/>
      <c r="Q6" s="13"/>
      <c r="S6" s="13"/>
    </row>
    <row r="7" customFormat="false" ht="20.1" hidden="false" customHeight="true" outlineLevel="0" collapsed="false">
      <c r="A7" s="7"/>
      <c r="B7" s="7" t="n">
        <v>5</v>
      </c>
      <c r="C7" s="7" t="s">
        <v>14</v>
      </c>
      <c r="D7" s="7" t="s">
        <v>15</v>
      </c>
      <c r="E7" s="7" t="s">
        <v>24</v>
      </c>
      <c r="F7" s="7" t="s">
        <v>25</v>
      </c>
      <c r="G7" s="7" t="s">
        <v>18</v>
      </c>
      <c r="H7" s="7" t="s">
        <v>21</v>
      </c>
      <c r="I7" s="9" t="n">
        <v>640</v>
      </c>
      <c r="J7" s="10" t="n">
        <v>1.4</v>
      </c>
      <c r="K7" s="10" t="n">
        <f aca="false">I7*J7</f>
        <v>896</v>
      </c>
      <c r="L7" s="11"/>
      <c r="M7" s="12"/>
      <c r="N7" s="13"/>
      <c r="O7" s="13"/>
      <c r="Q7" s="13"/>
      <c r="S7" s="13"/>
    </row>
    <row r="8" customFormat="false" ht="20.1" hidden="false" customHeight="true" outlineLevel="0" collapsed="false">
      <c r="A8" s="7"/>
      <c r="B8" s="7" t="n">
        <v>6</v>
      </c>
      <c r="C8" s="7" t="s">
        <v>14</v>
      </c>
      <c r="D8" s="7" t="s">
        <v>15</v>
      </c>
      <c r="E8" s="7" t="s">
        <v>26</v>
      </c>
      <c r="F8" s="7" t="s">
        <v>25</v>
      </c>
      <c r="G8" s="7" t="s">
        <v>18</v>
      </c>
      <c r="H8" s="7" t="s">
        <v>21</v>
      </c>
      <c r="I8" s="9" t="n">
        <v>640</v>
      </c>
      <c r="J8" s="10" t="n">
        <v>1.4</v>
      </c>
      <c r="K8" s="10" t="n">
        <f aca="false">I8*J8</f>
        <v>896</v>
      </c>
      <c r="L8" s="11"/>
      <c r="M8" s="12"/>
      <c r="N8" s="13"/>
      <c r="O8" s="13"/>
      <c r="Q8" s="13"/>
      <c r="S8" s="13"/>
    </row>
    <row r="9" customFormat="false" ht="20.1" hidden="false" customHeight="true" outlineLevel="0" collapsed="false">
      <c r="A9" s="7"/>
      <c r="B9" s="7" t="n">
        <v>7</v>
      </c>
      <c r="C9" s="7" t="s">
        <v>14</v>
      </c>
      <c r="D9" s="7" t="s">
        <v>15</v>
      </c>
      <c r="E9" s="7" t="s">
        <v>27</v>
      </c>
      <c r="F9" s="7" t="s">
        <v>25</v>
      </c>
      <c r="G9" s="7" t="s">
        <v>18</v>
      </c>
      <c r="H9" s="7" t="s">
        <v>21</v>
      </c>
      <c r="I9" s="9" t="n">
        <v>400</v>
      </c>
      <c r="J9" s="10" t="n">
        <v>2.7</v>
      </c>
      <c r="K9" s="10" t="n">
        <f aca="false">I9*J9</f>
        <v>1080</v>
      </c>
      <c r="L9" s="11"/>
      <c r="M9" s="12"/>
      <c r="N9" s="13"/>
      <c r="O9" s="13"/>
      <c r="Q9" s="13"/>
      <c r="S9" s="13"/>
    </row>
    <row r="10" customFormat="false" ht="20.1" hidden="false" customHeight="true" outlineLevel="0" collapsed="false">
      <c r="A10" s="7"/>
      <c r="B10" s="7" t="n">
        <v>8</v>
      </c>
      <c r="C10" s="7" t="s">
        <v>14</v>
      </c>
      <c r="D10" s="7" t="s">
        <v>15</v>
      </c>
      <c r="E10" s="7" t="s">
        <v>28</v>
      </c>
      <c r="F10" s="7" t="s">
        <v>25</v>
      </c>
      <c r="G10" s="7" t="s">
        <v>18</v>
      </c>
      <c r="H10" s="7" t="s">
        <v>19</v>
      </c>
      <c r="I10" s="9" t="n">
        <v>9</v>
      </c>
      <c r="J10" s="10" t="n">
        <v>2.5</v>
      </c>
      <c r="K10" s="10" t="n">
        <f aca="false">I10*J10</f>
        <v>22.5</v>
      </c>
      <c r="L10" s="11"/>
      <c r="M10" s="12"/>
      <c r="N10" s="13"/>
      <c r="O10" s="13"/>
      <c r="Q10" s="13"/>
      <c r="S10" s="13"/>
    </row>
    <row r="11" customFormat="false" ht="20.1" hidden="false" customHeight="true" outlineLevel="0" collapsed="false">
      <c r="A11" s="7"/>
      <c r="B11" s="7" t="n">
        <v>9</v>
      </c>
      <c r="C11" s="7" t="s">
        <v>14</v>
      </c>
      <c r="D11" s="7" t="s">
        <v>15</v>
      </c>
      <c r="E11" s="7" t="s">
        <v>29</v>
      </c>
      <c r="F11" s="7" t="n">
        <v>23614506</v>
      </c>
      <c r="G11" s="7" t="s">
        <v>18</v>
      </c>
      <c r="H11" s="7" t="s">
        <v>19</v>
      </c>
      <c r="I11" s="9" t="n">
        <v>160</v>
      </c>
      <c r="J11" s="10" t="n">
        <v>2.2</v>
      </c>
      <c r="K11" s="10" t="n">
        <f aca="false">I11*J11</f>
        <v>352</v>
      </c>
      <c r="L11" s="11"/>
      <c r="M11" s="12"/>
      <c r="N11" s="13"/>
      <c r="O11" s="13"/>
      <c r="Q11" s="13"/>
      <c r="S11" s="13"/>
    </row>
    <row r="12" customFormat="false" ht="20.1" hidden="false" customHeight="true" outlineLevel="0" collapsed="false">
      <c r="A12" s="7"/>
      <c r="B12" s="7" t="n">
        <v>10</v>
      </c>
      <c r="C12" s="7" t="s">
        <v>14</v>
      </c>
      <c r="D12" s="7" t="s">
        <v>15</v>
      </c>
      <c r="E12" s="7" t="s">
        <v>29</v>
      </c>
      <c r="F12" s="8" t="s">
        <v>30</v>
      </c>
      <c r="G12" s="7" t="s">
        <v>18</v>
      </c>
      <c r="H12" s="7" t="s">
        <v>19</v>
      </c>
      <c r="I12" s="9" t="n">
        <v>80</v>
      </c>
      <c r="J12" s="10" t="n">
        <v>2.2</v>
      </c>
      <c r="K12" s="10" t="n">
        <f aca="false">I12*J12</f>
        <v>176</v>
      </c>
      <c r="L12" s="11"/>
      <c r="M12" s="12"/>
      <c r="N12" s="13"/>
      <c r="O12" s="13"/>
      <c r="Q12" s="13"/>
      <c r="S12" s="13"/>
    </row>
    <row r="13" customFormat="false" ht="20.1" hidden="false" customHeight="true" outlineLevel="0" collapsed="false">
      <c r="A13" s="7"/>
      <c r="B13" s="7" t="n">
        <v>11</v>
      </c>
      <c r="C13" s="7" t="s">
        <v>14</v>
      </c>
      <c r="D13" s="7" t="s">
        <v>15</v>
      </c>
      <c r="E13" s="7" t="s">
        <v>31</v>
      </c>
      <c r="F13" s="8" t="s">
        <v>32</v>
      </c>
      <c r="G13" s="7" t="s">
        <v>18</v>
      </c>
      <c r="H13" s="7" t="s">
        <v>33</v>
      </c>
      <c r="I13" s="9" t="n">
        <v>160</v>
      </c>
      <c r="J13" s="10" t="n">
        <v>1.3</v>
      </c>
      <c r="K13" s="10" t="n">
        <f aca="false">I13*J13</f>
        <v>208</v>
      </c>
      <c r="L13" s="11"/>
      <c r="M13" s="12"/>
      <c r="N13" s="13"/>
      <c r="O13" s="13"/>
      <c r="Q13" s="13"/>
      <c r="S13" s="13"/>
    </row>
    <row r="14" customFormat="false" ht="20.1" hidden="false" customHeight="true" outlineLevel="0" collapsed="false">
      <c r="A14" s="7"/>
      <c r="B14" s="7" t="n">
        <v>12</v>
      </c>
      <c r="C14" s="7" t="s">
        <v>14</v>
      </c>
      <c r="D14" s="7" t="s">
        <v>15</v>
      </c>
      <c r="E14" s="7" t="s">
        <v>34</v>
      </c>
      <c r="F14" s="8" t="s">
        <v>35</v>
      </c>
      <c r="G14" s="7" t="s">
        <v>18</v>
      </c>
      <c r="H14" s="7" t="s">
        <v>36</v>
      </c>
      <c r="I14" s="9" t="n">
        <v>16</v>
      </c>
      <c r="J14" s="10" t="n">
        <v>2</v>
      </c>
      <c r="K14" s="10" t="n">
        <f aca="false">I14*J14</f>
        <v>32</v>
      </c>
      <c r="L14" s="11"/>
      <c r="M14" s="12"/>
      <c r="N14" s="13"/>
      <c r="O14" s="13"/>
      <c r="Q14" s="13"/>
      <c r="S14" s="13"/>
    </row>
    <row r="15" customFormat="false" ht="20.1" hidden="false" customHeight="true" outlineLevel="0" collapsed="false">
      <c r="A15" s="7"/>
      <c r="B15" s="7" t="n">
        <v>13</v>
      </c>
      <c r="C15" s="7" t="s">
        <v>14</v>
      </c>
      <c r="D15" s="7" t="s">
        <v>15</v>
      </c>
      <c r="E15" s="7" t="s">
        <v>37</v>
      </c>
      <c r="F15" s="7" t="s">
        <v>38</v>
      </c>
      <c r="G15" s="7" t="s">
        <v>18</v>
      </c>
      <c r="H15" s="7" t="s">
        <v>19</v>
      </c>
      <c r="I15" s="9" t="n">
        <v>27</v>
      </c>
      <c r="J15" s="10" t="n">
        <v>1.5</v>
      </c>
      <c r="K15" s="10" t="n">
        <f aca="false">I15*J15</f>
        <v>40.5</v>
      </c>
      <c r="L15" s="11"/>
      <c r="M15" s="12"/>
      <c r="N15" s="13"/>
      <c r="O15" s="13"/>
      <c r="Q15" s="13"/>
      <c r="S15" s="13"/>
    </row>
    <row r="16" customFormat="false" ht="20.1" hidden="false" customHeight="true" outlineLevel="0" collapsed="false">
      <c r="A16" s="7"/>
      <c r="B16" s="7" t="n">
        <v>14</v>
      </c>
      <c r="C16" s="7" t="s">
        <v>14</v>
      </c>
      <c r="D16" s="7" t="s">
        <v>15</v>
      </c>
      <c r="E16" s="7" t="s">
        <v>39</v>
      </c>
      <c r="F16" s="7" t="n">
        <v>40023021</v>
      </c>
      <c r="G16" s="7" t="s">
        <v>18</v>
      </c>
      <c r="H16" s="7" t="s">
        <v>19</v>
      </c>
      <c r="I16" s="9" t="n">
        <v>9</v>
      </c>
      <c r="J16" s="10" t="n">
        <v>4</v>
      </c>
      <c r="K16" s="10" t="n">
        <f aca="false">I16*J16</f>
        <v>36</v>
      </c>
      <c r="L16" s="11"/>
      <c r="M16" s="12"/>
      <c r="N16" s="13"/>
      <c r="O16" s="13"/>
      <c r="Q16" s="13"/>
      <c r="S16" s="13"/>
    </row>
    <row r="17" customFormat="false" ht="20.1" hidden="false" customHeight="true" outlineLevel="0" collapsed="false">
      <c r="A17" s="7"/>
      <c r="B17" s="7" t="n">
        <v>15</v>
      </c>
      <c r="C17" s="7" t="s">
        <v>14</v>
      </c>
      <c r="D17" s="7" t="s">
        <v>15</v>
      </c>
      <c r="E17" s="7" t="s">
        <v>40</v>
      </c>
      <c r="F17" s="7" t="n">
        <v>40044189</v>
      </c>
      <c r="G17" s="7" t="s">
        <v>18</v>
      </c>
      <c r="H17" s="7" t="s">
        <v>19</v>
      </c>
      <c r="I17" s="9" t="n">
        <v>9</v>
      </c>
      <c r="J17" s="10" t="n">
        <v>4</v>
      </c>
      <c r="K17" s="10" t="n">
        <f aca="false">I17*J17</f>
        <v>36</v>
      </c>
      <c r="L17" s="11"/>
      <c r="M17" s="12"/>
      <c r="N17" s="13"/>
      <c r="O17" s="13"/>
      <c r="Q17" s="13"/>
      <c r="S17" s="13"/>
    </row>
    <row r="18" customFormat="false" ht="20.1" hidden="false" customHeight="true" outlineLevel="0" collapsed="false">
      <c r="A18" s="7"/>
      <c r="B18" s="7" t="n">
        <v>16</v>
      </c>
      <c r="C18" s="7" t="s">
        <v>14</v>
      </c>
      <c r="D18" s="7" t="s">
        <v>15</v>
      </c>
      <c r="E18" s="7" t="s">
        <v>41</v>
      </c>
      <c r="F18" s="8" t="s">
        <v>42</v>
      </c>
      <c r="G18" s="7" t="s">
        <v>43</v>
      </c>
      <c r="H18" s="7" t="s">
        <v>21</v>
      </c>
      <c r="I18" s="9" t="n">
        <v>44</v>
      </c>
      <c r="J18" s="10" t="n">
        <v>12</v>
      </c>
      <c r="K18" s="10" t="n">
        <f aca="false">I18*J18</f>
        <v>528</v>
      </c>
      <c r="L18" s="11"/>
      <c r="M18" s="12"/>
      <c r="N18" s="13"/>
      <c r="O18" s="13"/>
      <c r="Q18" s="13"/>
      <c r="S18" s="13"/>
    </row>
    <row r="19" customFormat="false" ht="20.1" hidden="false" customHeight="true" outlineLevel="0" collapsed="false">
      <c r="A19" s="7"/>
      <c r="B19" s="7" t="n">
        <v>17</v>
      </c>
      <c r="C19" s="7" t="s">
        <v>14</v>
      </c>
      <c r="D19" s="7" t="s">
        <v>15</v>
      </c>
      <c r="E19" s="7" t="s">
        <v>44</v>
      </c>
      <c r="F19" s="8" t="s">
        <v>45</v>
      </c>
      <c r="G19" s="7" t="s">
        <v>18</v>
      </c>
      <c r="H19" s="7" t="s">
        <v>21</v>
      </c>
      <c r="I19" s="9" t="n">
        <v>4</v>
      </c>
      <c r="J19" s="10" t="n">
        <v>6</v>
      </c>
      <c r="K19" s="10" t="n">
        <f aca="false">I19*J19</f>
        <v>24</v>
      </c>
      <c r="L19" s="11"/>
      <c r="M19" s="12"/>
      <c r="N19" s="13"/>
      <c r="O19" s="13"/>
      <c r="Q19" s="13"/>
      <c r="S19" s="13"/>
    </row>
    <row r="20" customFormat="false" ht="20.1" hidden="false" customHeight="true" outlineLevel="0" collapsed="false">
      <c r="A20" s="7"/>
      <c r="B20" s="7" t="n">
        <v>18</v>
      </c>
      <c r="C20" s="7" t="s">
        <v>14</v>
      </c>
      <c r="D20" s="7" t="s">
        <v>15</v>
      </c>
      <c r="E20" s="7" t="s">
        <v>46</v>
      </c>
      <c r="F20" s="8" t="s">
        <v>47</v>
      </c>
      <c r="G20" s="7" t="s">
        <v>43</v>
      </c>
      <c r="H20" s="7" t="s">
        <v>21</v>
      </c>
      <c r="I20" s="9" t="n">
        <v>80</v>
      </c>
      <c r="J20" s="10" t="n">
        <v>8.5</v>
      </c>
      <c r="K20" s="10" t="n">
        <f aca="false">I20*J20</f>
        <v>680</v>
      </c>
      <c r="L20" s="11"/>
      <c r="M20" s="12"/>
      <c r="N20" s="13"/>
      <c r="O20" s="13"/>
      <c r="Q20" s="13"/>
      <c r="S20" s="13"/>
    </row>
    <row r="21" customFormat="false" ht="20.1" hidden="false" customHeight="true" outlineLevel="0" collapsed="false">
      <c r="A21" s="7"/>
      <c r="B21" s="7" t="n">
        <v>19</v>
      </c>
      <c r="C21" s="7" t="s">
        <v>14</v>
      </c>
      <c r="D21" s="7" t="s">
        <v>15</v>
      </c>
      <c r="E21" s="7" t="s">
        <v>48</v>
      </c>
      <c r="F21" s="8" t="s">
        <v>49</v>
      </c>
      <c r="G21" s="7" t="s">
        <v>43</v>
      </c>
      <c r="H21" s="7" t="s">
        <v>50</v>
      </c>
      <c r="I21" s="9" t="n">
        <v>80</v>
      </c>
      <c r="J21" s="10" t="n">
        <v>4.5</v>
      </c>
      <c r="K21" s="10" t="n">
        <f aca="false">I21*J21</f>
        <v>360</v>
      </c>
      <c r="L21" s="11"/>
      <c r="M21" s="12"/>
      <c r="N21" s="13"/>
      <c r="O21" s="13"/>
      <c r="Q21" s="13"/>
      <c r="S21" s="13"/>
    </row>
    <row r="22" customFormat="false" ht="20.1" hidden="false" customHeight="true" outlineLevel="0" collapsed="false">
      <c r="A22" s="7"/>
      <c r="B22" s="7" t="n">
        <v>20</v>
      </c>
      <c r="C22" s="7" t="s">
        <v>14</v>
      </c>
      <c r="D22" s="7" t="s">
        <v>15</v>
      </c>
      <c r="E22" s="7" t="s">
        <v>51</v>
      </c>
      <c r="F22" s="7" t="n">
        <v>40050589</v>
      </c>
      <c r="G22" s="7" t="s">
        <v>43</v>
      </c>
      <c r="H22" s="7" t="s">
        <v>50</v>
      </c>
      <c r="I22" s="9" t="n">
        <v>80</v>
      </c>
      <c r="J22" s="10" t="n">
        <v>4.5</v>
      </c>
      <c r="K22" s="10" t="n">
        <f aca="false">I22*J22</f>
        <v>360</v>
      </c>
      <c r="L22" s="11"/>
      <c r="M22" s="12"/>
      <c r="N22" s="13"/>
      <c r="O22" s="13"/>
      <c r="Q22" s="13"/>
      <c r="S22" s="13"/>
    </row>
    <row r="23" customFormat="false" ht="20.1" hidden="false" customHeight="true" outlineLevel="0" collapsed="false">
      <c r="A23" s="7"/>
      <c r="B23" s="7" t="n">
        <v>21</v>
      </c>
      <c r="C23" s="7" t="s">
        <v>14</v>
      </c>
      <c r="D23" s="7" t="s">
        <v>15</v>
      </c>
      <c r="E23" s="7" t="s">
        <v>52</v>
      </c>
      <c r="F23" s="7" t="n">
        <v>40089610</v>
      </c>
      <c r="G23" s="7" t="s">
        <v>18</v>
      </c>
      <c r="H23" s="7" t="s">
        <v>19</v>
      </c>
      <c r="I23" s="9" t="n">
        <v>4</v>
      </c>
      <c r="J23" s="10" t="n">
        <v>9.5</v>
      </c>
      <c r="K23" s="10" t="n">
        <f aca="false">I23*J23</f>
        <v>38</v>
      </c>
      <c r="L23" s="11"/>
      <c r="M23" s="12"/>
      <c r="N23" s="13"/>
      <c r="O23" s="13"/>
      <c r="Q23" s="13"/>
      <c r="S23" s="13"/>
    </row>
    <row r="24" customFormat="false" ht="20.1" hidden="false" customHeight="true" outlineLevel="0" collapsed="false">
      <c r="A24" s="7"/>
      <c r="B24" s="7" t="n">
        <v>22</v>
      </c>
      <c r="C24" s="7" t="s">
        <v>14</v>
      </c>
      <c r="D24" s="7" t="s">
        <v>15</v>
      </c>
      <c r="E24" s="7" t="s">
        <v>53</v>
      </c>
      <c r="F24" s="7" t="n">
        <v>40044190</v>
      </c>
      <c r="G24" s="7" t="s">
        <v>18</v>
      </c>
      <c r="H24" s="7" t="s">
        <v>19</v>
      </c>
      <c r="I24" s="9" t="n">
        <v>4</v>
      </c>
      <c r="J24" s="10" t="n">
        <v>6.5</v>
      </c>
      <c r="K24" s="10" t="n">
        <f aca="false">I24*J24</f>
        <v>26</v>
      </c>
      <c r="L24" s="11"/>
      <c r="M24" s="12"/>
      <c r="N24" s="13"/>
      <c r="O24" s="13"/>
      <c r="Q24" s="13"/>
      <c r="S24" s="13"/>
    </row>
    <row r="25" customFormat="false" ht="20.1" hidden="false" customHeight="true" outlineLevel="0" collapsed="false">
      <c r="A25" s="7"/>
      <c r="B25" s="7" t="n">
        <v>23</v>
      </c>
      <c r="C25" s="7" t="s">
        <v>14</v>
      </c>
      <c r="D25" s="7" t="s">
        <v>15</v>
      </c>
      <c r="E25" s="7" t="s">
        <v>54</v>
      </c>
      <c r="F25" s="7" t="n">
        <v>40037008</v>
      </c>
      <c r="G25" s="7" t="s">
        <v>43</v>
      </c>
      <c r="H25" s="7" t="s">
        <v>50</v>
      </c>
      <c r="I25" s="9" t="n">
        <v>40</v>
      </c>
      <c r="J25" s="10" t="n">
        <v>2.8</v>
      </c>
      <c r="K25" s="10" t="n">
        <f aca="false">I25*J25</f>
        <v>112</v>
      </c>
      <c r="L25" s="11"/>
      <c r="M25" s="12"/>
      <c r="N25" s="13"/>
      <c r="O25" s="13"/>
      <c r="Q25" s="13"/>
      <c r="S25" s="13"/>
    </row>
    <row r="26" customFormat="false" ht="20.1" hidden="false" customHeight="true" outlineLevel="0" collapsed="false">
      <c r="A26" s="7"/>
      <c r="B26" s="7" t="n">
        <v>24</v>
      </c>
      <c r="C26" s="7" t="s">
        <v>14</v>
      </c>
      <c r="D26" s="7" t="s">
        <v>15</v>
      </c>
      <c r="E26" s="7" t="s">
        <v>55</v>
      </c>
      <c r="F26" s="7" t="n">
        <v>40044189</v>
      </c>
      <c r="G26" s="7" t="s">
        <v>18</v>
      </c>
      <c r="H26" s="7" t="s">
        <v>19</v>
      </c>
      <c r="I26" s="9" t="n">
        <v>9</v>
      </c>
      <c r="J26" s="10" t="n">
        <v>4</v>
      </c>
      <c r="K26" s="10" t="n">
        <f aca="false">I26*J26</f>
        <v>36</v>
      </c>
      <c r="L26" s="11"/>
      <c r="M26" s="12"/>
      <c r="N26" s="13"/>
      <c r="O26" s="13"/>
      <c r="Q26" s="13"/>
      <c r="S26" s="13"/>
    </row>
    <row r="27" customFormat="false" ht="20.1" hidden="false" customHeight="true" outlineLevel="0" collapsed="false">
      <c r="A27" s="7"/>
      <c r="B27" s="7" t="n">
        <v>25</v>
      </c>
      <c r="C27" s="7" t="s">
        <v>14</v>
      </c>
      <c r="D27" s="7" t="s">
        <v>15</v>
      </c>
      <c r="E27" s="7" t="s">
        <v>56</v>
      </c>
      <c r="F27" s="7" t="n">
        <v>40086639</v>
      </c>
      <c r="G27" s="7" t="s">
        <v>18</v>
      </c>
      <c r="H27" s="7" t="s">
        <v>19</v>
      </c>
      <c r="I27" s="9" t="n">
        <v>80</v>
      </c>
      <c r="J27" s="10" t="n">
        <v>5</v>
      </c>
      <c r="K27" s="10" t="n">
        <f aca="false">I27*J27</f>
        <v>400</v>
      </c>
      <c r="L27" s="11"/>
      <c r="M27" s="12"/>
      <c r="N27" s="13"/>
      <c r="O27" s="13"/>
      <c r="Q27" s="13"/>
      <c r="S27" s="13"/>
    </row>
    <row r="28" customFormat="false" ht="20.1" hidden="false" customHeight="true" outlineLevel="0" collapsed="false">
      <c r="A28" s="7"/>
      <c r="B28" s="7" t="n">
        <v>26</v>
      </c>
      <c r="C28" s="7" t="s">
        <v>14</v>
      </c>
      <c r="D28" s="7" t="s">
        <v>15</v>
      </c>
      <c r="E28" s="7" t="s">
        <v>57</v>
      </c>
      <c r="F28" s="7" t="n">
        <v>22963458</v>
      </c>
      <c r="G28" s="7" t="s">
        <v>18</v>
      </c>
      <c r="H28" s="7" t="s">
        <v>19</v>
      </c>
      <c r="I28" s="9" t="n">
        <v>80</v>
      </c>
      <c r="J28" s="10" t="n">
        <v>2</v>
      </c>
      <c r="K28" s="10" t="n">
        <f aca="false">I28*J28</f>
        <v>160</v>
      </c>
      <c r="L28" s="11"/>
      <c r="M28" s="12"/>
      <c r="N28" s="13"/>
      <c r="O28" s="13"/>
      <c r="Q28" s="13"/>
      <c r="S28" s="13"/>
    </row>
    <row r="29" customFormat="false" ht="20.1" hidden="false" customHeight="true" outlineLevel="0" collapsed="false">
      <c r="A29" s="7"/>
      <c r="B29" s="7" t="n">
        <v>27</v>
      </c>
      <c r="C29" s="7" t="s">
        <v>14</v>
      </c>
      <c r="D29" s="7" t="s">
        <v>15</v>
      </c>
      <c r="E29" s="7" t="s">
        <v>58</v>
      </c>
      <c r="F29" s="8" t="s">
        <v>59</v>
      </c>
      <c r="G29" s="7" t="s">
        <v>60</v>
      </c>
      <c r="H29" s="7" t="s">
        <v>61</v>
      </c>
      <c r="I29" s="9" t="n">
        <v>120</v>
      </c>
      <c r="J29" s="10" t="n">
        <v>0.2</v>
      </c>
      <c r="K29" s="10" t="n">
        <f aca="false">I29*J29</f>
        <v>24</v>
      </c>
      <c r="L29" s="11"/>
      <c r="M29" s="12"/>
      <c r="N29" s="13"/>
      <c r="O29" s="13"/>
      <c r="Q29" s="13"/>
      <c r="S29" s="13"/>
    </row>
    <row r="30" customFormat="false" ht="20.1" hidden="false" customHeight="true" outlineLevel="0" collapsed="false">
      <c r="A30" s="7"/>
      <c r="B30" s="7" t="n">
        <v>28</v>
      </c>
      <c r="C30" s="7" t="s">
        <v>14</v>
      </c>
      <c r="D30" s="7" t="s">
        <v>15</v>
      </c>
      <c r="E30" s="7" t="s">
        <v>62</v>
      </c>
      <c r="F30" s="8" t="s">
        <v>63</v>
      </c>
      <c r="G30" s="7" t="s">
        <v>60</v>
      </c>
      <c r="H30" s="7" t="s">
        <v>61</v>
      </c>
      <c r="I30" s="9" t="n">
        <v>120</v>
      </c>
      <c r="J30" s="10" t="n">
        <v>0.2</v>
      </c>
      <c r="K30" s="10" t="n">
        <f aca="false">I30*J30</f>
        <v>24</v>
      </c>
      <c r="L30" s="11"/>
      <c r="M30" s="12"/>
      <c r="N30" s="13"/>
      <c r="O30" s="13"/>
      <c r="Q30" s="13"/>
      <c r="S30" s="13"/>
    </row>
    <row r="31" customFormat="false" ht="20.1" hidden="false" customHeight="true" outlineLevel="0" collapsed="false">
      <c r="A31" s="7"/>
      <c r="B31" s="7" t="n">
        <v>29</v>
      </c>
      <c r="C31" s="7" t="s">
        <v>14</v>
      </c>
      <c r="D31" s="7" t="s">
        <v>15</v>
      </c>
      <c r="E31" s="7" t="s">
        <v>64</v>
      </c>
      <c r="F31" s="8" t="s">
        <v>65</v>
      </c>
      <c r="G31" s="7" t="s">
        <v>60</v>
      </c>
      <c r="H31" s="7" t="s">
        <v>61</v>
      </c>
      <c r="I31" s="9" t="n">
        <v>120</v>
      </c>
      <c r="J31" s="10" t="n">
        <v>0.2</v>
      </c>
      <c r="K31" s="10" t="n">
        <f aca="false">I31*J31</f>
        <v>24</v>
      </c>
      <c r="L31" s="11"/>
      <c r="M31" s="12"/>
      <c r="N31" s="13"/>
      <c r="O31" s="13"/>
      <c r="Q31" s="13"/>
      <c r="S31" s="13"/>
    </row>
    <row r="32" customFormat="false" ht="20.1" hidden="false" customHeight="true" outlineLevel="0" collapsed="false">
      <c r="A32" s="7"/>
      <c r="B32" s="7" t="n">
        <v>30</v>
      </c>
      <c r="C32" s="7" t="s">
        <v>14</v>
      </c>
      <c r="D32" s="7" t="s">
        <v>15</v>
      </c>
      <c r="E32" s="7" t="s">
        <v>66</v>
      </c>
      <c r="F32" s="8" t="s">
        <v>67</v>
      </c>
      <c r="G32" s="7" t="s">
        <v>60</v>
      </c>
      <c r="H32" s="7" t="s">
        <v>21</v>
      </c>
      <c r="I32" s="9" t="n">
        <v>120</v>
      </c>
      <c r="J32" s="10" t="n">
        <v>0.2</v>
      </c>
      <c r="K32" s="10" t="n">
        <f aca="false">I32*J32</f>
        <v>24</v>
      </c>
      <c r="L32" s="11"/>
      <c r="M32" s="12"/>
      <c r="N32" s="13"/>
      <c r="O32" s="13"/>
      <c r="Q32" s="13"/>
      <c r="S32" s="13"/>
    </row>
    <row r="33" customFormat="false" ht="20.1" hidden="false" customHeight="true" outlineLevel="0" collapsed="false">
      <c r="A33" s="7"/>
      <c r="B33" s="7" t="n">
        <v>31</v>
      </c>
      <c r="C33" s="7" t="s">
        <v>14</v>
      </c>
      <c r="D33" s="7" t="s">
        <v>15</v>
      </c>
      <c r="E33" s="7" t="s">
        <v>68</v>
      </c>
      <c r="F33" s="8" t="s">
        <v>69</v>
      </c>
      <c r="G33" s="7" t="s">
        <v>60</v>
      </c>
      <c r="H33" s="7" t="s">
        <v>21</v>
      </c>
      <c r="I33" s="9" t="n">
        <v>44</v>
      </c>
      <c r="J33" s="10" t="n">
        <v>0.6</v>
      </c>
      <c r="K33" s="10" t="n">
        <f aca="false">I33*J33</f>
        <v>26.4</v>
      </c>
      <c r="L33" s="11"/>
      <c r="M33" s="12"/>
      <c r="N33" s="13"/>
      <c r="O33" s="13"/>
      <c r="Q33" s="13"/>
      <c r="S33" s="13"/>
    </row>
    <row r="34" customFormat="false" ht="20.1" hidden="false" customHeight="true" outlineLevel="0" collapsed="false">
      <c r="A34" s="7"/>
      <c r="B34" s="7" t="n">
        <v>32</v>
      </c>
      <c r="C34" s="7" t="s">
        <v>14</v>
      </c>
      <c r="D34" s="7" t="s">
        <v>15</v>
      </c>
      <c r="E34" s="7" t="s">
        <v>70</v>
      </c>
      <c r="F34" s="8" t="s">
        <v>71</v>
      </c>
      <c r="G34" s="7" t="s">
        <v>60</v>
      </c>
      <c r="H34" s="7" t="s">
        <v>61</v>
      </c>
      <c r="I34" s="9" t="n">
        <v>9</v>
      </c>
      <c r="J34" s="10" t="n">
        <v>0.4</v>
      </c>
      <c r="K34" s="10" t="n">
        <f aca="false">I34*J34</f>
        <v>3.6</v>
      </c>
      <c r="L34" s="11"/>
      <c r="M34" s="12"/>
      <c r="N34" s="13"/>
      <c r="O34" s="13"/>
      <c r="Q34" s="13"/>
      <c r="S34" s="13"/>
    </row>
    <row r="35" customFormat="false" ht="20.1" hidden="false" customHeight="true" outlineLevel="0" collapsed="false">
      <c r="A35" s="7"/>
      <c r="B35" s="7" t="n">
        <v>33</v>
      </c>
      <c r="C35" s="7" t="s">
        <v>14</v>
      </c>
      <c r="D35" s="7" t="s">
        <v>15</v>
      </c>
      <c r="E35" s="7" t="s">
        <v>72</v>
      </c>
      <c r="F35" s="8" t="s">
        <v>73</v>
      </c>
      <c r="G35" s="7" t="s">
        <v>18</v>
      </c>
      <c r="H35" s="7" t="s">
        <v>21</v>
      </c>
      <c r="I35" s="9" t="n">
        <v>9</v>
      </c>
      <c r="J35" s="10" t="n">
        <v>1</v>
      </c>
      <c r="K35" s="10" t="n">
        <f aca="false">I35*J35</f>
        <v>9</v>
      </c>
      <c r="L35" s="11"/>
      <c r="M35" s="12"/>
      <c r="N35" s="13"/>
      <c r="O35" s="13"/>
      <c r="Q35" s="13"/>
      <c r="S35" s="13"/>
    </row>
    <row r="36" customFormat="false" ht="20.1" hidden="false" customHeight="true" outlineLevel="0" collapsed="false">
      <c r="A36" s="7"/>
      <c r="B36" s="7" t="n">
        <v>34</v>
      </c>
      <c r="C36" s="7" t="s">
        <v>14</v>
      </c>
      <c r="D36" s="7" t="s">
        <v>15</v>
      </c>
      <c r="E36" s="7" t="s">
        <v>74</v>
      </c>
      <c r="F36" s="8" t="s">
        <v>71</v>
      </c>
      <c r="G36" s="7" t="s">
        <v>18</v>
      </c>
      <c r="H36" s="7" t="s">
        <v>19</v>
      </c>
      <c r="I36" s="9" t="n">
        <v>9</v>
      </c>
      <c r="J36" s="10" t="n">
        <v>1</v>
      </c>
      <c r="K36" s="10" t="n">
        <f aca="false">I36*J36</f>
        <v>9</v>
      </c>
      <c r="L36" s="11"/>
      <c r="M36" s="12"/>
      <c r="N36" s="13"/>
      <c r="O36" s="13"/>
      <c r="Q36" s="13"/>
      <c r="S36" s="13"/>
    </row>
    <row r="37" customFormat="false" ht="20.1" hidden="false" customHeight="true" outlineLevel="0" collapsed="false">
      <c r="A37" s="7"/>
      <c r="B37" s="7" t="n">
        <v>35</v>
      </c>
      <c r="C37" s="7" t="s">
        <v>14</v>
      </c>
      <c r="D37" s="7" t="s">
        <v>15</v>
      </c>
      <c r="E37" s="7" t="s">
        <v>75</v>
      </c>
      <c r="F37" s="8" t="s">
        <v>76</v>
      </c>
      <c r="G37" s="7" t="s">
        <v>18</v>
      </c>
      <c r="H37" s="7" t="s">
        <v>21</v>
      </c>
      <c r="I37" s="9" t="n">
        <v>9</v>
      </c>
      <c r="J37" s="10" t="n">
        <v>4</v>
      </c>
      <c r="K37" s="10" t="n">
        <f aca="false">I37*J37</f>
        <v>36</v>
      </c>
      <c r="L37" s="11"/>
      <c r="M37" s="12"/>
      <c r="N37" s="13"/>
      <c r="O37" s="13"/>
      <c r="Q37" s="13"/>
      <c r="S37" s="13"/>
    </row>
    <row r="38" customFormat="false" ht="20.1" hidden="false" customHeight="true" outlineLevel="0" collapsed="false">
      <c r="A38" s="7"/>
      <c r="B38" s="7" t="n">
        <v>36</v>
      </c>
      <c r="C38" s="7" t="s">
        <v>14</v>
      </c>
      <c r="D38" s="7" t="s">
        <v>15</v>
      </c>
      <c r="E38" s="7" t="s">
        <v>77</v>
      </c>
      <c r="F38" s="7" t="s">
        <v>78</v>
      </c>
      <c r="G38" s="7" t="s">
        <v>18</v>
      </c>
      <c r="H38" s="7" t="s">
        <v>33</v>
      </c>
      <c r="I38" s="9" t="n">
        <v>80</v>
      </c>
      <c r="J38" s="10" t="n">
        <v>2</v>
      </c>
      <c r="K38" s="10" t="n">
        <f aca="false">I38*J38</f>
        <v>160</v>
      </c>
      <c r="L38" s="11"/>
      <c r="M38" s="12"/>
      <c r="N38" s="13"/>
      <c r="O38" s="13"/>
      <c r="Q38" s="13"/>
      <c r="S38" s="13"/>
    </row>
    <row r="39" customFormat="false" ht="20.1" hidden="false" customHeight="true" outlineLevel="0" collapsed="false">
      <c r="A39" s="7"/>
      <c r="B39" s="7" t="n">
        <v>37</v>
      </c>
      <c r="C39" s="7" t="s">
        <v>14</v>
      </c>
      <c r="D39" s="7" t="s">
        <v>15</v>
      </c>
      <c r="E39" s="7" t="s">
        <v>79</v>
      </c>
      <c r="F39" s="7" t="s">
        <v>78</v>
      </c>
      <c r="G39" s="7" t="s">
        <v>18</v>
      </c>
      <c r="H39" s="7" t="s">
        <v>19</v>
      </c>
      <c r="I39" s="9" t="n">
        <v>80</v>
      </c>
      <c r="J39" s="10" t="n">
        <v>2</v>
      </c>
      <c r="K39" s="10" t="n">
        <f aca="false">I39*J39</f>
        <v>160</v>
      </c>
      <c r="L39" s="11"/>
      <c r="M39" s="12"/>
      <c r="N39" s="13"/>
      <c r="O39" s="13"/>
      <c r="Q39" s="13"/>
      <c r="S39" s="13"/>
    </row>
    <row r="40" customFormat="false" ht="20.1" hidden="false" customHeight="true" outlineLevel="0" collapsed="false">
      <c r="A40" s="7"/>
      <c r="B40" s="7" t="n">
        <v>38</v>
      </c>
      <c r="C40" s="7" t="s">
        <v>14</v>
      </c>
      <c r="D40" s="7" t="s">
        <v>15</v>
      </c>
      <c r="E40" s="7" t="s">
        <v>80</v>
      </c>
      <c r="F40" s="7" t="n">
        <v>40037008</v>
      </c>
      <c r="G40" s="7" t="s">
        <v>43</v>
      </c>
      <c r="H40" s="7" t="s">
        <v>21</v>
      </c>
      <c r="I40" s="9" t="n">
        <v>9</v>
      </c>
      <c r="J40" s="10" t="n">
        <v>4</v>
      </c>
      <c r="K40" s="10" t="n">
        <f aca="false">I40*J40</f>
        <v>36</v>
      </c>
      <c r="L40" s="11"/>
      <c r="M40" s="12"/>
      <c r="N40" s="13"/>
      <c r="O40" s="13"/>
      <c r="Q40" s="13"/>
      <c r="S40" s="13"/>
    </row>
    <row r="41" customFormat="false" ht="20.1" hidden="false" customHeight="true" outlineLevel="0" collapsed="false">
      <c r="A41" s="7"/>
      <c r="B41" s="7" t="n">
        <v>39</v>
      </c>
      <c r="C41" s="7" t="s">
        <v>14</v>
      </c>
      <c r="D41" s="7" t="s">
        <v>15</v>
      </c>
      <c r="E41" s="7" t="s">
        <v>81</v>
      </c>
      <c r="F41" s="7" t="n">
        <v>23631757</v>
      </c>
      <c r="G41" s="7" t="s">
        <v>18</v>
      </c>
      <c r="H41" s="7" t="s">
        <v>21</v>
      </c>
      <c r="I41" s="9" t="n">
        <v>2</v>
      </c>
      <c r="J41" s="10" t="n">
        <v>12</v>
      </c>
      <c r="K41" s="10" t="n">
        <f aca="false">I41*J41</f>
        <v>24</v>
      </c>
      <c r="L41" s="11"/>
      <c r="M41" s="12"/>
      <c r="N41" s="13"/>
      <c r="O41" s="13"/>
      <c r="Q41" s="13"/>
      <c r="S41" s="13"/>
    </row>
    <row r="42" customFormat="false" ht="20.1" hidden="false" customHeight="true" outlineLevel="0" collapsed="false">
      <c r="A42" s="7"/>
      <c r="B42" s="7" t="n">
        <v>40</v>
      </c>
      <c r="C42" s="7" t="s">
        <v>14</v>
      </c>
      <c r="D42" s="7" t="s">
        <v>15</v>
      </c>
      <c r="E42" s="7" t="s">
        <v>81</v>
      </c>
      <c r="F42" s="7" t="n">
        <v>23632656</v>
      </c>
      <c r="G42" s="7" t="s">
        <v>18</v>
      </c>
      <c r="H42" s="7" t="s">
        <v>21</v>
      </c>
      <c r="I42" s="9" t="n">
        <v>2</v>
      </c>
      <c r="J42" s="10" t="n">
        <v>12</v>
      </c>
      <c r="K42" s="10" t="n">
        <f aca="false">I42*J42</f>
        <v>24</v>
      </c>
      <c r="L42" s="11"/>
      <c r="M42" s="12"/>
      <c r="N42" s="13"/>
      <c r="O42" s="13"/>
      <c r="Q42" s="13"/>
      <c r="S42" s="13"/>
    </row>
    <row r="43" customFormat="false" ht="20.1" hidden="false" customHeight="true" outlineLevel="0" collapsed="false">
      <c r="A43" s="7"/>
      <c r="B43" s="7" t="n">
        <v>41</v>
      </c>
      <c r="C43" s="7" t="s">
        <v>14</v>
      </c>
      <c r="D43" s="7" t="s">
        <v>15</v>
      </c>
      <c r="E43" s="7" t="s">
        <v>82</v>
      </c>
      <c r="F43" s="7" t="s">
        <v>83</v>
      </c>
      <c r="G43" s="7" t="s">
        <v>18</v>
      </c>
      <c r="H43" s="7" t="s">
        <v>84</v>
      </c>
      <c r="I43" s="9" t="n">
        <v>2</v>
      </c>
      <c r="J43" s="10" t="n">
        <v>1</v>
      </c>
      <c r="K43" s="10" t="n">
        <f aca="false">I43*J43</f>
        <v>2</v>
      </c>
      <c r="L43" s="11"/>
      <c r="M43" s="12"/>
      <c r="N43" s="13"/>
      <c r="O43" s="13"/>
      <c r="Q43" s="13"/>
      <c r="S43" s="13"/>
    </row>
    <row r="44" customFormat="false" ht="20.1" hidden="false" customHeight="true" outlineLevel="0" collapsed="false">
      <c r="A44" s="7"/>
      <c r="B44" s="7" t="n">
        <v>42</v>
      </c>
      <c r="C44" s="7" t="s">
        <v>14</v>
      </c>
      <c r="D44" s="7" t="s">
        <v>15</v>
      </c>
      <c r="E44" s="7" t="s">
        <v>85</v>
      </c>
      <c r="F44" s="7" t="n">
        <v>40088314</v>
      </c>
      <c r="G44" s="7" t="s">
        <v>18</v>
      </c>
      <c r="H44" s="7" t="s">
        <v>86</v>
      </c>
      <c r="I44" s="9" t="n">
        <v>9</v>
      </c>
      <c r="J44" s="10" t="n">
        <v>4</v>
      </c>
      <c r="K44" s="10" t="n">
        <f aca="false">I44*J44</f>
        <v>36</v>
      </c>
      <c r="L44" s="11"/>
      <c r="M44" s="12"/>
      <c r="N44" s="13"/>
      <c r="O44" s="13"/>
      <c r="Q44" s="13"/>
      <c r="S44" s="13"/>
    </row>
    <row r="45" customFormat="false" ht="20.1" hidden="false" customHeight="true" outlineLevel="0" collapsed="false">
      <c r="A45" s="7"/>
      <c r="B45" s="7" t="n">
        <v>43</v>
      </c>
      <c r="C45" s="7" t="s">
        <v>14</v>
      </c>
      <c r="D45" s="7" t="s">
        <v>15</v>
      </c>
      <c r="E45" s="7" t="s">
        <v>87</v>
      </c>
      <c r="F45" s="7" t="n">
        <v>40030786</v>
      </c>
      <c r="G45" s="7" t="s">
        <v>18</v>
      </c>
      <c r="H45" s="7" t="s">
        <v>50</v>
      </c>
      <c r="I45" s="9" t="n">
        <v>2</v>
      </c>
      <c r="J45" s="10" t="n">
        <v>4</v>
      </c>
      <c r="K45" s="10" t="n">
        <f aca="false">I45*J45</f>
        <v>8</v>
      </c>
      <c r="L45" s="11"/>
      <c r="M45" s="12"/>
      <c r="N45" s="13"/>
      <c r="O45" s="13"/>
      <c r="Q45" s="13"/>
      <c r="S45" s="13"/>
    </row>
    <row r="46" customFormat="false" ht="20.1" hidden="false" customHeight="true" outlineLevel="0" collapsed="false">
      <c r="A46" s="7"/>
      <c r="B46" s="7" t="n">
        <v>44</v>
      </c>
      <c r="C46" s="7" t="s">
        <v>14</v>
      </c>
      <c r="D46" s="7" t="s">
        <v>15</v>
      </c>
      <c r="E46" s="7" t="s">
        <v>88</v>
      </c>
      <c r="F46" s="7" t="n">
        <v>40037370</v>
      </c>
      <c r="G46" s="7" t="s">
        <v>18</v>
      </c>
      <c r="H46" s="7" t="s">
        <v>86</v>
      </c>
      <c r="I46" s="9" t="n">
        <v>18</v>
      </c>
      <c r="J46" s="10" t="n">
        <v>68</v>
      </c>
      <c r="K46" s="10" t="n">
        <f aca="false">I46*J46</f>
        <v>1224</v>
      </c>
      <c r="L46" s="11"/>
      <c r="M46" s="12"/>
      <c r="N46" s="13"/>
      <c r="O46" s="13"/>
      <c r="Q46" s="13"/>
      <c r="S46" s="13"/>
    </row>
    <row r="47" customFormat="false" ht="20.1" hidden="false" customHeight="true" outlineLevel="0" collapsed="false">
      <c r="A47" s="7"/>
      <c r="B47" s="7" t="n">
        <v>45</v>
      </c>
      <c r="C47" s="7" t="s">
        <v>14</v>
      </c>
      <c r="D47" s="7" t="s">
        <v>15</v>
      </c>
      <c r="E47" s="7" t="s">
        <v>89</v>
      </c>
      <c r="F47" s="8" t="s">
        <v>71</v>
      </c>
      <c r="G47" s="7" t="s">
        <v>18</v>
      </c>
      <c r="H47" s="7" t="s">
        <v>19</v>
      </c>
      <c r="I47" s="9" t="n">
        <v>18</v>
      </c>
      <c r="J47" s="10" t="n">
        <v>45</v>
      </c>
      <c r="K47" s="10" t="n">
        <f aca="false">I47*J47</f>
        <v>810</v>
      </c>
      <c r="L47" s="11"/>
      <c r="M47" s="12"/>
      <c r="N47" s="13"/>
      <c r="O47" s="13"/>
      <c r="Q47" s="13"/>
      <c r="S47" s="13"/>
    </row>
    <row r="48" customFormat="false" ht="20.1" hidden="false" customHeight="true" outlineLevel="0" collapsed="false">
      <c r="A48" s="7"/>
      <c r="B48" s="7" t="n">
        <v>46</v>
      </c>
      <c r="C48" s="7" t="s">
        <v>14</v>
      </c>
      <c r="D48" s="7" t="s">
        <v>15</v>
      </c>
      <c r="E48" s="7" t="s">
        <v>90</v>
      </c>
      <c r="F48" s="7" t="n">
        <v>22921605</v>
      </c>
      <c r="G48" s="7" t="s">
        <v>18</v>
      </c>
      <c r="H48" s="7" t="s">
        <v>19</v>
      </c>
      <c r="I48" s="9" t="n">
        <v>9</v>
      </c>
      <c r="J48" s="10" t="n">
        <v>0.2</v>
      </c>
      <c r="K48" s="10" t="n">
        <f aca="false">I48*J48</f>
        <v>1.8</v>
      </c>
      <c r="L48" s="11"/>
      <c r="M48" s="12"/>
      <c r="N48" s="13"/>
      <c r="O48" s="13"/>
      <c r="Q48" s="13"/>
      <c r="S48" s="13"/>
    </row>
    <row r="49" customFormat="false" ht="20.1" hidden="false" customHeight="true" outlineLevel="0" collapsed="false">
      <c r="A49" s="7"/>
      <c r="B49" s="7" t="n">
        <v>47</v>
      </c>
      <c r="C49" s="7" t="s">
        <v>14</v>
      </c>
      <c r="D49" s="7" t="s">
        <v>15</v>
      </c>
      <c r="E49" s="7" t="s">
        <v>91</v>
      </c>
      <c r="F49" s="7" t="n">
        <v>40037479</v>
      </c>
      <c r="G49" s="7" t="s">
        <v>18</v>
      </c>
      <c r="H49" s="7" t="s">
        <v>21</v>
      </c>
      <c r="I49" s="9" t="n">
        <v>9</v>
      </c>
      <c r="J49" s="10" t="n">
        <v>2</v>
      </c>
      <c r="K49" s="10" t="n">
        <f aca="false">I49*J49</f>
        <v>18</v>
      </c>
      <c r="L49" s="11"/>
      <c r="M49" s="12"/>
      <c r="N49" s="13"/>
      <c r="O49" s="13"/>
      <c r="Q49" s="13"/>
      <c r="S49" s="13"/>
    </row>
    <row r="50" customFormat="false" ht="20.1" hidden="false" customHeight="true" outlineLevel="0" collapsed="false">
      <c r="A50" s="7"/>
      <c r="B50" s="7" t="n">
        <v>48</v>
      </c>
      <c r="C50" s="7" t="s">
        <v>14</v>
      </c>
      <c r="D50" s="7" t="s">
        <v>15</v>
      </c>
      <c r="E50" s="7" t="s">
        <v>92</v>
      </c>
      <c r="F50" s="7" t="n">
        <v>40089607</v>
      </c>
      <c r="G50" s="7" t="s">
        <v>18</v>
      </c>
      <c r="H50" s="7" t="s">
        <v>21</v>
      </c>
      <c r="I50" s="9" t="n">
        <v>40</v>
      </c>
      <c r="J50" s="10" t="n">
        <v>3</v>
      </c>
      <c r="K50" s="10" t="n">
        <f aca="false">I50*J50</f>
        <v>120</v>
      </c>
      <c r="L50" s="11"/>
      <c r="M50" s="12"/>
      <c r="N50" s="13"/>
      <c r="O50" s="13"/>
      <c r="Q50" s="13"/>
      <c r="S50" s="13"/>
    </row>
    <row r="51" customFormat="false" ht="20.1" hidden="false" customHeight="true" outlineLevel="0" collapsed="false">
      <c r="A51" s="7"/>
      <c r="B51" s="7" t="n">
        <v>49</v>
      </c>
      <c r="C51" s="7" t="s">
        <v>14</v>
      </c>
      <c r="D51" s="7" t="s">
        <v>15</v>
      </c>
      <c r="E51" s="7" t="s">
        <v>93</v>
      </c>
      <c r="F51" s="7" t="n">
        <v>23610207</v>
      </c>
      <c r="G51" s="7" t="s">
        <v>18</v>
      </c>
      <c r="H51" s="7" t="s">
        <v>36</v>
      </c>
      <c r="I51" s="9" t="n">
        <v>18</v>
      </c>
      <c r="J51" s="10" t="n">
        <v>2</v>
      </c>
      <c r="K51" s="10" t="n">
        <f aca="false">I51*J51</f>
        <v>36</v>
      </c>
      <c r="L51" s="11"/>
      <c r="M51" s="12"/>
      <c r="N51" s="13"/>
      <c r="O51" s="13"/>
      <c r="Q51" s="13"/>
      <c r="S51" s="13"/>
    </row>
    <row r="52" customFormat="false" ht="20.1" hidden="false" customHeight="true" outlineLevel="0" collapsed="false">
      <c r="A52" s="7"/>
      <c r="B52" s="7" t="n">
        <v>50</v>
      </c>
      <c r="C52" s="7" t="s">
        <v>14</v>
      </c>
      <c r="D52" s="7" t="s">
        <v>15</v>
      </c>
      <c r="E52" s="7" t="s">
        <v>94</v>
      </c>
      <c r="F52" s="7" t="s">
        <v>78</v>
      </c>
      <c r="G52" s="7" t="s">
        <v>18</v>
      </c>
      <c r="H52" s="7" t="s">
        <v>36</v>
      </c>
      <c r="I52" s="9" t="n">
        <v>24</v>
      </c>
      <c r="J52" s="10" t="n">
        <v>12</v>
      </c>
      <c r="K52" s="10" t="n">
        <f aca="false">I52*J52</f>
        <v>288</v>
      </c>
      <c r="L52" s="11"/>
      <c r="M52" s="12"/>
      <c r="N52" s="13"/>
      <c r="O52" s="13"/>
      <c r="Q52" s="13"/>
      <c r="S52" s="13"/>
    </row>
    <row r="53" customFormat="false" ht="20.1" hidden="false" customHeight="true" outlineLevel="0" collapsed="false">
      <c r="A53" s="7"/>
      <c r="B53" s="7" t="n">
        <v>51</v>
      </c>
      <c r="C53" s="7" t="s">
        <v>14</v>
      </c>
      <c r="D53" s="7" t="s">
        <v>15</v>
      </c>
      <c r="E53" s="7" t="s">
        <v>95</v>
      </c>
      <c r="F53" s="7" t="s">
        <v>78</v>
      </c>
      <c r="G53" s="7" t="s">
        <v>18</v>
      </c>
      <c r="H53" s="7" t="s">
        <v>96</v>
      </c>
      <c r="I53" s="9" t="n">
        <v>8</v>
      </c>
      <c r="J53" s="10" t="n">
        <v>6</v>
      </c>
      <c r="K53" s="10" t="n">
        <f aca="false">I53*J53</f>
        <v>48</v>
      </c>
      <c r="L53" s="11"/>
      <c r="M53" s="12"/>
      <c r="N53" s="13"/>
      <c r="O53" s="13"/>
      <c r="Q53" s="13"/>
      <c r="S53" s="13"/>
    </row>
    <row r="54" customFormat="false" ht="20.1" hidden="false" customHeight="true" outlineLevel="0" collapsed="false">
      <c r="A54" s="7"/>
      <c r="B54" s="7" t="n">
        <v>52</v>
      </c>
      <c r="C54" s="7" t="s">
        <v>14</v>
      </c>
      <c r="D54" s="7" t="s">
        <v>15</v>
      </c>
      <c r="E54" s="7" t="s">
        <v>97</v>
      </c>
      <c r="F54" s="8" t="s">
        <v>98</v>
      </c>
      <c r="G54" s="7" t="s">
        <v>18</v>
      </c>
      <c r="H54" s="7" t="s">
        <v>19</v>
      </c>
      <c r="I54" s="9" t="n">
        <v>27</v>
      </c>
      <c r="J54" s="10" t="n">
        <v>1</v>
      </c>
      <c r="K54" s="10" t="n">
        <f aca="false">I54*J54</f>
        <v>27</v>
      </c>
      <c r="L54" s="11"/>
      <c r="M54" s="12"/>
      <c r="N54" s="13"/>
      <c r="O54" s="13"/>
      <c r="Q54" s="13"/>
      <c r="S54" s="13"/>
    </row>
    <row r="55" customFormat="false" ht="20.1" hidden="false" customHeight="true" outlineLevel="0" collapsed="false">
      <c r="A55" s="7"/>
      <c r="B55" s="7" t="n">
        <v>53</v>
      </c>
      <c r="C55" s="7" t="s">
        <v>14</v>
      </c>
      <c r="D55" s="7" t="s">
        <v>15</v>
      </c>
      <c r="E55" s="7" t="s">
        <v>99</v>
      </c>
      <c r="F55" s="7" t="s">
        <v>78</v>
      </c>
      <c r="G55" s="7" t="s">
        <v>18</v>
      </c>
      <c r="H55" s="7" t="s">
        <v>33</v>
      </c>
      <c r="I55" s="9" t="n">
        <v>2</v>
      </c>
      <c r="J55" s="10" t="n">
        <v>280</v>
      </c>
      <c r="K55" s="10" t="n">
        <f aca="false">I55*J55</f>
        <v>560</v>
      </c>
      <c r="L55" s="11"/>
      <c r="M55" s="12"/>
      <c r="N55" s="13"/>
      <c r="O55" s="13"/>
      <c r="Q55" s="13"/>
      <c r="S55" s="13"/>
    </row>
    <row r="56" customFormat="false" ht="20.1" hidden="false" customHeight="true" outlineLevel="0" collapsed="false">
      <c r="A56" s="7"/>
      <c r="B56" s="7" t="n">
        <v>54</v>
      </c>
      <c r="C56" s="7" t="s">
        <v>14</v>
      </c>
      <c r="D56" s="7" t="s">
        <v>15</v>
      </c>
      <c r="E56" s="7" t="s">
        <v>100</v>
      </c>
      <c r="F56" s="7" t="s">
        <v>78</v>
      </c>
      <c r="G56" s="7" t="s">
        <v>18</v>
      </c>
      <c r="H56" s="7" t="s">
        <v>33</v>
      </c>
      <c r="I56" s="9" t="n">
        <v>2</v>
      </c>
      <c r="J56" s="10" t="n">
        <v>420</v>
      </c>
      <c r="K56" s="10" t="n">
        <f aca="false">I56*J56</f>
        <v>840</v>
      </c>
      <c r="L56" s="11"/>
      <c r="M56" s="12"/>
      <c r="N56" s="13"/>
      <c r="O56" s="13"/>
      <c r="Q56" s="13"/>
      <c r="S56" s="13"/>
    </row>
    <row r="57" customFormat="false" ht="20.1" hidden="false" customHeight="true" outlineLevel="0" collapsed="false">
      <c r="A57" s="7"/>
      <c r="B57" s="7" t="n">
        <v>55</v>
      </c>
      <c r="C57" s="7" t="s">
        <v>14</v>
      </c>
      <c r="D57" s="7" t="s">
        <v>15</v>
      </c>
      <c r="E57" s="7" t="s">
        <v>101</v>
      </c>
      <c r="F57" s="7" t="s">
        <v>78</v>
      </c>
      <c r="G57" s="7" t="s">
        <v>18</v>
      </c>
      <c r="H57" s="7" t="s">
        <v>33</v>
      </c>
      <c r="I57" s="9" t="n">
        <v>2</v>
      </c>
      <c r="J57" s="10" t="n">
        <v>280</v>
      </c>
      <c r="K57" s="10" t="n">
        <f aca="false">I57*J57</f>
        <v>560</v>
      </c>
      <c r="L57" s="11"/>
      <c r="M57" s="12"/>
      <c r="N57" s="13"/>
      <c r="O57" s="13"/>
      <c r="Q57" s="13"/>
      <c r="S57" s="13"/>
    </row>
    <row r="58" customFormat="false" ht="20.1" hidden="false" customHeight="true" outlineLevel="0" collapsed="false">
      <c r="A58" s="7"/>
      <c r="B58" s="7" t="n">
        <v>56</v>
      </c>
      <c r="C58" s="7" t="s">
        <v>14</v>
      </c>
      <c r="D58" s="7" t="s">
        <v>102</v>
      </c>
      <c r="E58" s="7" t="s">
        <v>16</v>
      </c>
      <c r="F58" s="8" t="s">
        <v>17</v>
      </c>
      <c r="G58" s="7" t="s">
        <v>18</v>
      </c>
      <c r="H58" s="7" t="s">
        <v>19</v>
      </c>
      <c r="I58" s="9" t="n">
        <v>80</v>
      </c>
      <c r="J58" s="10" t="n">
        <v>41</v>
      </c>
      <c r="K58" s="10" t="n">
        <f aca="false">I58*J58</f>
        <v>3280</v>
      </c>
      <c r="L58" s="11"/>
      <c r="M58" s="12"/>
      <c r="N58" s="13"/>
      <c r="O58" s="13"/>
      <c r="Q58" s="13"/>
      <c r="S58" s="13"/>
    </row>
    <row r="59" customFormat="false" ht="20.1" hidden="false" customHeight="true" outlineLevel="0" collapsed="false">
      <c r="A59" s="7"/>
      <c r="B59" s="7" t="n">
        <v>57</v>
      </c>
      <c r="C59" s="7" t="s">
        <v>14</v>
      </c>
      <c r="D59" s="7" t="s">
        <v>102</v>
      </c>
      <c r="E59" s="7" t="s">
        <v>20</v>
      </c>
      <c r="F59" s="7" t="n">
        <v>11038759</v>
      </c>
      <c r="G59" s="7" t="s">
        <v>18</v>
      </c>
      <c r="H59" s="7" t="s">
        <v>21</v>
      </c>
      <c r="I59" s="9" t="n">
        <v>40</v>
      </c>
      <c r="J59" s="10" t="n">
        <v>3</v>
      </c>
      <c r="K59" s="10" t="n">
        <f aca="false">I59*J59</f>
        <v>120</v>
      </c>
      <c r="L59" s="11"/>
      <c r="M59" s="12"/>
      <c r="N59" s="13"/>
      <c r="O59" s="13"/>
      <c r="Q59" s="13"/>
      <c r="S59" s="13"/>
    </row>
    <row r="60" customFormat="false" ht="20.1" hidden="false" customHeight="true" outlineLevel="0" collapsed="false">
      <c r="A60" s="7"/>
      <c r="B60" s="7" t="n">
        <v>58</v>
      </c>
      <c r="C60" s="7" t="s">
        <v>14</v>
      </c>
      <c r="D60" s="7" t="s">
        <v>102</v>
      </c>
      <c r="E60" s="7" t="s">
        <v>22</v>
      </c>
      <c r="F60" s="8" t="s">
        <v>23</v>
      </c>
      <c r="G60" s="7" t="s">
        <v>18</v>
      </c>
      <c r="H60" s="7" t="s">
        <v>21</v>
      </c>
      <c r="I60" s="9" t="n">
        <v>160</v>
      </c>
      <c r="J60" s="10" t="n">
        <v>0.3</v>
      </c>
      <c r="K60" s="10" t="n">
        <f aca="false">I60*J60</f>
        <v>48</v>
      </c>
      <c r="L60" s="11"/>
      <c r="M60" s="12"/>
      <c r="N60" s="13"/>
      <c r="O60" s="13"/>
      <c r="Q60" s="13"/>
      <c r="S60" s="13"/>
    </row>
    <row r="61" customFormat="false" ht="20.1" hidden="false" customHeight="true" outlineLevel="0" collapsed="false">
      <c r="A61" s="7"/>
      <c r="B61" s="7" t="n">
        <v>59</v>
      </c>
      <c r="C61" s="7" t="s">
        <v>14</v>
      </c>
      <c r="D61" s="7" t="s">
        <v>102</v>
      </c>
      <c r="E61" s="7" t="s">
        <v>22</v>
      </c>
      <c r="F61" s="7" t="n">
        <v>22964001</v>
      </c>
      <c r="G61" s="7" t="s">
        <v>18</v>
      </c>
      <c r="H61" s="7" t="s">
        <v>21</v>
      </c>
      <c r="I61" s="9" t="n">
        <v>160</v>
      </c>
      <c r="J61" s="10" t="n">
        <v>0.3</v>
      </c>
      <c r="K61" s="10" t="n">
        <f aca="false">I61*J61</f>
        <v>48</v>
      </c>
      <c r="L61" s="11"/>
      <c r="M61" s="12"/>
      <c r="N61" s="13"/>
      <c r="O61" s="13"/>
      <c r="Q61" s="13"/>
      <c r="S61" s="13"/>
    </row>
    <row r="62" customFormat="false" ht="20.1" hidden="false" customHeight="true" outlineLevel="0" collapsed="false">
      <c r="A62" s="7"/>
      <c r="B62" s="7" t="n">
        <v>60</v>
      </c>
      <c r="C62" s="7" t="s">
        <v>14</v>
      </c>
      <c r="D62" s="7" t="s">
        <v>102</v>
      </c>
      <c r="E62" s="7" t="s">
        <v>24</v>
      </c>
      <c r="F62" s="7" t="s">
        <v>25</v>
      </c>
      <c r="G62" s="7" t="s">
        <v>18</v>
      </c>
      <c r="H62" s="7" t="s">
        <v>21</v>
      </c>
      <c r="I62" s="9" t="n">
        <v>80</v>
      </c>
      <c r="J62" s="10" t="n">
        <v>1.4</v>
      </c>
      <c r="K62" s="10" t="n">
        <f aca="false">I62*J62</f>
        <v>112</v>
      </c>
      <c r="L62" s="11"/>
      <c r="M62" s="12"/>
      <c r="N62" s="13"/>
      <c r="O62" s="13"/>
      <c r="Q62" s="13"/>
      <c r="S62" s="13"/>
    </row>
    <row r="63" customFormat="false" ht="20.1" hidden="false" customHeight="true" outlineLevel="0" collapsed="false">
      <c r="A63" s="7"/>
      <c r="B63" s="7" t="n">
        <v>61</v>
      </c>
      <c r="C63" s="7" t="s">
        <v>14</v>
      </c>
      <c r="D63" s="7" t="s">
        <v>102</v>
      </c>
      <c r="E63" s="7" t="s">
        <v>26</v>
      </c>
      <c r="F63" s="7" t="s">
        <v>25</v>
      </c>
      <c r="G63" s="7" t="s">
        <v>18</v>
      </c>
      <c r="H63" s="7" t="s">
        <v>21</v>
      </c>
      <c r="I63" s="9" t="n">
        <v>80</v>
      </c>
      <c r="J63" s="10" t="n">
        <v>1.4</v>
      </c>
      <c r="K63" s="10" t="n">
        <f aca="false">I63*J63</f>
        <v>112</v>
      </c>
      <c r="L63" s="11"/>
      <c r="M63" s="12"/>
      <c r="N63" s="13"/>
      <c r="O63" s="13"/>
      <c r="Q63" s="13"/>
      <c r="S63" s="13"/>
    </row>
    <row r="64" customFormat="false" ht="20.1" hidden="false" customHeight="true" outlineLevel="0" collapsed="false">
      <c r="A64" s="7"/>
      <c r="B64" s="7" t="n">
        <v>62</v>
      </c>
      <c r="C64" s="7" t="s">
        <v>14</v>
      </c>
      <c r="D64" s="7" t="s">
        <v>102</v>
      </c>
      <c r="E64" s="7" t="s">
        <v>27</v>
      </c>
      <c r="F64" s="7" t="s">
        <v>25</v>
      </c>
      <c r="G64" s="7" t="s">
        <v>18</v>
      </c>
      <c r="H64" s="7" t="s">
        <v>21</v>
      </c>
      <c r="I64" s="9" t="n">
        <v>64</v>
      </c>
      <c r="J64" s="10" t="n">
        <v>2.7</v>
      </c>
      <c r="K64" s="10" t="n">
        <f aca="false">I64*J64</f>
        <v>172.8</v>
      </c>
      <c r="L64" s="11"/>
      <c r="M64" s="12"/>
      <c r="N64" s="13"/>
      <c r="O64" s="13"/>
      <c r="Q64" s="13"/>
      <c r="S64" s="13"/>
    </row>
    <row r="65" customFormat="false" ht="20.1" hidden="false" customHeight="true" outlineLevel="0" collapsed="false">
      <c r="A65" s="7"/>
      <c r="B65" s="7" t="n">
        <v>63</v>
      </c>
      <c r="C65" s="7" t="s">
        <v>14</v>
      </c>
      <c r="D65" s="7" t="s">
        <v>102</v>
      </c>
      <c r="E65" s="7" t="s">
        <v>28</v>
      </c>
      <c r="F65" s="7" t="s">
        <v>25</v>
      </c>
      <c r="G65" s="7" t="s">
        <v>18</v>
      </c>
      <c r="H65" s="7" t="s">
        <v>19</v>
      </c>
      <c r="I65" s="9" t="n">
        <v>2</v>
      </c>
      <c r="J65" s="10" t="n">
        <v>2.7</v>
      </c>
      <c r="K65" s="10" t="n">
        <f aca="false">I65*J65</f>
        <v>5.4</v>
      </c>
      <c r="L65" s="11"/>
      <c r="M65" s="12"/>
      <c r="N65" s="13"/>
      <c r="O65" s="13"/>
      <c r="Q65" s="13"/>
      <c r="S65" s="13"/>
    </row>
    <row r="66" customFormat="false" ht="20.1" hidden="false" customHeight="true" outlineLevel="0" collapsed="false">
      <c r="A66" s="7"/>
      <c r="B66" s="7" t="n">
        <v>64</v>
      </c>
      <c r="C66" s="7" t="s">
        <v>14</v>
      </c>
      <c r="D66" s="7" t="s">
        <v>102</v>
      </c>
      <c r="E66" s="7" t="s">
        <v>29</v>
      </c>
      <c r="F66" s="7" t="n">
        <v>23614506</v>
      </c>
      <c r="G66" s="7" t="s">
        <v>18</v>
      </c>
      <c r="H66" s="7" t="s">
        <v>19</v>
      </c>
      <c r="I66" s="9" t="n">
        <v>16</v>
      </c>
      <c r="J66" s="10" t="n">
        <v>2.2</v>
      </c>
      <c r="K66" s="10" t="n">
        <f aca="false">I66*J66</f>
        <v>35.2</v>
      </c>
      <c r="L66" s="11"/>
      <c r="M66" s="12"/>
      <c r="N66" s="13"/>
      <c r="O66" s="13"/>
      <c r="Q66" s="13"/>
      <c r="S66" s="13"/>
    </row>
    <row r="67" customFormat="false" ht="20.1" hidden="false" customHeight="true" outlineLevel="0" collapsed="false">
      <c r="A67" s="7"/>
      <c r="B67" s="7" t="n">
        <v>65</v>
      </c>
      <c r="C67" s="7" t="s">
        <v>14</v>
      </c>
      <c r="D67" s="7" t="s">
        <v>102</v>
      </c>
      <c r="E67" s="7" t="s">
        <v>29</v>
      </c>
      <c r="F67" s="8" t="s">
        <v>30</v>
      </c>
      <c r="G67" s="7" t="s">
        <v>18</v>
      </c>
      <c r="H67" s="7" t="s">
        <v>19</v>
      </c>
      <c r="I67" s="9" t="n">
        <v>12</v>
      </c>
      <c r="J67" s="10" t="n">
        <v>2.2</v>
      </c>
      <c r="K67" s="10" t="n">
        <f aca="false">I67*J67</f>
        <v>26.4</v>
      </c>
      <c r="L67" s="11"/>
      <c r="M67" s="12"/>
      <c r="N67" s="13"/>
      <c r="O67" s="13"/>
      <c r="Q67" s="13"/>
      <c r="S67" s="13"/>
    </row>
    <row r="68" customFormat="false" ht="20.1" hidden="false" customHeight="true" outlineLevel="0" collapsed="false">
      <c r="A68" s="7"/>
      <c r="B68" s="7" t="n">
        <v>66</v>
      </c>
      <c r="C68" s="7" t="s">
        <v>14</v>
      </c>
      <c r="D68" s="7" t="s">
        <v>102</v>
      </c>
      <c r="E68" s="7" t="s">
        <v>31</v>
      </c>
      <c r="F68" s="8" t="s">
        <v>32</v>
      </c>
      <c r="G68" s="7" t="s">
        <v>18</v>
      </c>
      <c r="H68" s="7" t="s">
        <v>33</v>
      </c>
      <c r="I68" s="9" t="n">
        <v>24</v>
      </c>
      <c r="J68" s="10" t="n">
        <v>1.4</v>
      </c>
      <c r="K68" s="10" t="n">
        <f aca="false">I68*J68</f>
        <v>33.6</v>
      </c>
      <c r="L68" s="11"/>
      <c r="M68" s="12"/>
      <c r="N68" s="13"/>
      <c r="O68" s="13"/>
      <c r="Q68" s="13"/>
      <c r="S68" s="13"/>
    </row>
    <row r="69" customFormat="false" ht="20.1" hidden="false" customHeight="true" outlineLevel="0" collapsed="false">
      <c r="A69" s="7"/>
      <c r="B69" s="7" t="n">
        <v>67</v>
      </c>
      <c r="C69" s="7" t="s">
        <v>14</v>
      </c>
      <c r="D69" s="7" t="s">
        <v>102</v>
      </c>
      <c r="E69" s="7" t="s">
        <v>34</v>
      </c>
      <c r="F69" s="8" t="s">
        <v>35</v>
      </c>
      <c r="G69" s="7" t="s">
        <v>18</v>
      </c>
      <c r="H69" s="7" t="s">
        <v>36</v>
      </c>
      <c r="I69" s="9" t="n">
        <v>2</v>
      </c>
      <c r="J69" s="10" t="n">
        <v>2</v>
      </c>
      <c r="K69" s="10" t="n">
        <f aca="false">I69*J69</f>
        <v>4</v>
      </c>
      <c r="L69" s="11"/>
      <c r="M69" s="12"/>
      <c r="N69" s="13"/>
      <c r="O69" s="13"/>
      <c r="Q69" s="13"/>
      <c r="S69" s="13"/>
    </row>
    <row r="70" customFormat="false" ht="20.1" hidden="false" customHeight="true" outlineLevel="0" collapsed="false">
      <c r="A70" s="7"/>
      <c r="B70" s="7" t="n">
        <v>68</v>
      </c>
      <c r="C70" s="7" t="s">
        <v>14</v>
      </c>
      <c r="D70" s="7" t="s">
        <v>102</v>
      </c>
      <c r="E70" s="7" t="s">
        <v>37</v>
      </c>
      <c r="F70" s="7" t="s">
        <v>38</v>
      </c>
      <c r="G70" s="7" t="s">
        <v>18</v>
      </c>
      <c r="H70" s="7" t="s">
        <v>19</v>
      </c>
      <c r="I70" s="9" t="n">
        <v>3</v>
      </c>
      <c r="J70" s="10" t="n">
        <v>1.5</v>
      </c>
      <c r="K70" s="10" t="n">
        <f aca="false">I70*J70</f>
        <v>4.5</v>
      </c>
      <c r="L70" s="11"/>
      <c r="M70" s="12"/>
      <c r="N70" s="13"/>
      <c r="O70" s="13"/>
      <c r="Q70" s="13"/>
      <c r="S70" s="13"/>
    </row>
    <row r="71" customFormat="false" ht="20.1" hidden="false" customHeight="true" outlineLevel="0" collapsed="false">
      <c r="A71" s="7"/>
      <c r="B71" s="7" t="n">
        <v>69</v>
      </c>
      <c r="C71" s="7" t="s">
        <v>14</v>
      </c>
      <c r="D71" s="7" t="s">
        <v>102</v>
      </c>
      <c r="E71" s="7" t="s">
        <v>39</v>
      </c>
      <c r="F71" s="7" t="n">
        <v>40023021</v>
      </c>
      <c r="G71" s="7" t="s">
        <v>18</v>
      </c>
      <c r="H71" s="7" t="s">
        <v>19</v>
      </c>
      <c r="I71" s="9" t="n">
        <v>3</v>
      </c>
      <c r="J71" s="10" t="n">
        <v>16</v>
      </c>
      <c r="K71" s="10" t="n">
        <f aca="false">I71*J71</f>
        <v>48</v>
      </c>
      <c r="L71" s="11"/>
      <c r="M71" s="12"/>
      <c r="N71" s="13"/>
      <c r="O71" s="13"/>
      <c r="Q71" s="13"/>
      <c r="S71" s="13"/>
    </row>
    <row r="72" customFormat="false" ht="20.1" hidden="false" customHeight="true" outlineLevel="0" collapsed="false">
      <c r="A72" s="7"/>
      <c r="B72" s="7" t="n">
        <v>70</v>
      </c>
      <c r="C72" s="7" t="s">
        <v>14</v>
      </c>
      <c r="D72" s="7" t="s">
        <v>102</v>
      </c>
      <c r="E72" s="7" t="s">
        <v>40</v>
      </c>
      <c r="F72" s="7" t="n">
        <v>40044189</v>
      </c>
      <c r="G72" s="7" t="s">
        <v>18</v>
      </c>
      <c r="H72" s="7" t="s">
        <v>19</v>
      </c>
      <c r="I72" s="9" t="n">
        <v>3</v>
      </c>
      <c r="J72" s="10" t="n">
        <v>12</v>
      </c>
      <c r="K72" s="10" t="n">
        <f aca="false">I72*J72</f>
        <v>36</v>
      </c>
      <c r="L72" s="11"/>
      <c r="M72" s="12"/>
      <c r="N72" s="13"/>
      <c r="O72" s="13"/>
      <c r="Q72" s="13"/>
      <c r="S72" s="13"/>
    </row>
    <row r="73" customFormat="false" ht="20.1" hidden="false" customHeight="true" outlineLevel="0" collapsed="false">
      <c r="A73" s="7"/>
      <c r="B73" s="7" t="n">
        <v>71</v>
      </c>
      <c r="C73" s="7" t="s">
        <v>14</v>
      </c>
      <c r="D73" s="7" t="s">
        <v>102</v>
      </c>
      <c r="E73" s="7" t="s">
        <v>41</v>
      </c>
      <c r="F73" s="8" t="s">
        <v>42</v>
      </c>
      <c r="G73" s="7" t="s">
        <v>43</v>
      </c>
      <c r="H73" s="7" t="s">
        <v>21</v>
      </c>
      <c r="I73" s="9" t="n">
        <v>5</v>
      </c>
      <c r="J73" s="10" t="n">
        <v>12</v>
      </c>
      <c r="K73" s="10" t="n">
        <f aca="false">I73*J73</f>
        <v>60</v>
      </c>
      <c r="L73" s="11"/>
      <c r="M73" s="12"/>
      <c r="N73" s="13"/>
      <c r="O73" s="13"/>
      <c r="Q73" s="13"/>
      <c r="S73" s="13"/>
    </row>
    <row r="74" customFormat="false" ht="20.1" hidden="false" customHeight="true" outlineLevel="0" collapsed="false">
      <c r="A74" s="7"/>
      <c r="B74" s="7" t="n">
        <v>72</v>
      </c>
      <c r="C74" s="7" t="s">
        <v>14</v>
      </c>
      <c r="D74" s="7" t="s">
        <v>102</v>
      </c>
      <c r="E74" s="7" t="s">
        <v>44</v>
      </c>
      <c r="F74" s="8" t="s">
        <v>45</v>
      </c>
      <c r="G74" s="7" t="s">
        <v>18</v>
      </c>
      <c r="H74" s="7" t="s">
        <v>21</v>
      </c>
      <c r="I74" s="9" t="n">
        <v>1</v>
      </c>
      <c r="J74" s="10" t="n">
        <v>120</v>
      </c>
      <c r="K74" s="10" t="n">
        <f aca="false">I74*J74</f>
        <v>120</v>
      </c>
      <c r="L74" s="11"/>
      <c r="M74" s="12"/>
      <c r="N74" s="13"/>
      <c r="O74" s="13"/>
      <c r="Q74" s="13"/>
      <c r="S74" s="13"/>
    </row>
    <row r="75" customFormat="false" ht="20.1" hidden="false" customHeight="true" outlineLevel="0" collapsed="false">
      <c r="A75" s="7"/>
      <c r="B75" s="7" t="n">
        <v>73</v>
      </c>
      <c r="C75" s="7" t="s">
        <v>14</v>
      </c>
      <c r="D75" s="7" t="s">
        <v>102</v>
      </c>
      <c r="E75" s="7" t="s">
        <v>46</v>
      </c>
      <c r="F75" s="8" t="s">
        <v>47</v>
      </c>
      <c r="G75" s="7" t="s">
        <v>43</v>
      </c>
      <c r="H75" s="7" t="s">
        <v>21</v>
      </c>
      <c r="I75" s="9" t="n">
        <v>40</v>
      </c>
      <c r="J75" s="10" t="n">
        <v>8.5</v>
      </c>
      <c r="K75" s="10" t="n">
        <f aca="false">I75*J75</f>
        <v>340</v>
      </c>
      <c r="L75" s="11"/>
      <c r="M75" s="12"/>
      <c r="N75" s="13"/>
      <c r="O75" s="13"/>
      <c r="Q75" s="13"/>
      <c r="S75" s="13"/>
    </row>
    <row r="76" customFormat="false" ht="20.1" hidden="false" customHeight="true" outlineLevel="0" collapsed="false">
      <c r="A76" s="7"/>
      <c r="B76" s="7" t="n">
        <v>74</v>
      </c>
      <c r="C76" s="7" t="s">
        <v>14</v>
      </c>
      <c r="D76" s="7" t="s">
        <v>102</v>
      </c>
      <c r="E76" s="7" t="s">
        <v>48</v>
      </c>
      <c r="F76" s="8" t="s">
        <v>49</v>
      </c>
      <c r="G76" s="7" t="s">
        <v>43</v>
      </c>
      <c r="H76" s="7" t="s">
        <v>50</v>
      </c>
      <c r="I76" s="9" t="n">
        <v>32</v>
      </c>
      <c r="J76" s="10" t="n">
        <v>4.5</v>
      </c>
      <c r="K76" s="10" t="n">
        <f aca="false">I76*J76</f>
        <v>144</v>
      </c>
      <c r="L76" s="11"/>
      <c r="M76" s="12"/>
      <c r="N76" s="13"/>
      <c r="O76" s="13"/>
      <c r="Q76" s="13"/>
      <c r="S76" s="13"/>
    </row>
    <row r="77" customFormat="false" ht="20.1" hidden="false" customHeight="true" outlineLevel="0" collapsed="false">
      <c r="A77" s="7"/>
      <c r="B77" s="7" t="n">
        <v>75</v>
      </c>
      <c r="C77" s="7" t="s">
        <v>14</v>
      </c>
      <c r="D77" s="7" t="s">
        <v>102</v>
      </c>
      <c r="E77" s="7" t="s">
        <v>51</v>
      </c>
      <c r="F77" s="7" t="n">
        <v>40050589</v>
      </c>
      <c r="G77" s="7" t="s">
        <v>43</v>
      </c>
      <c r="H77" s="7" t="s">
        <v>50</v>
      </c>
      <c r="I77" s="9" t="n">
        <v>32</v>
      </c>
      <c r="J77" s="10" t="n">
        <v>4.5</v>
      </c>
      <c r="K77" s="10" t="n">
        <f aca="false">I77*J77</f>
        <v>144</v>
      </c>
      <c r="L77" s="11"/>
      <c r="M77" s="12"/>
      <c r="N77" s="13"/>
      <c r="O77" s="13"/>
      <c r="Q77" s="13"/>
      <c r="S77" s="13"/>
    </row>
    <row r="78" customFormat="false" ht="20.1" hidden="false" customHeight="true" outlineLevel="0" collapsed="false">
      <c r="A78" s="7"/>
      <c r="B78" s="7" t="n">
        <v>76</v>
      </c>
      <c r="C78" s="7" t="s">
        <v>14</v>
      </c>
      <c r="D78" s="7" t="s">
        <v>102</v>
      </c>
      <c r="E78" s="7" t="s">
        <v>52</v>
      </c>
      <c r="F78" s="7" t="n">
        <v>40089610</v>
      </c>
      <c r="G78" s="7" t="s">
        <v>18</v>
      </c>
      <c r="H78" s="7" t="s">
        <v>19</v>
      </c>
      <c r="I78" s="9" t="n">
        <v>1</v>
      </c>
      <c r="J78" s="10" t="n">
        <v>9.5</v>
      </c>
      <c r="K78" s="10" t="n">
        <f aca="false">I78*J78</f>
        <v>9.5</v>
      </c>
      <c r="L78" s="11"/>
      <c r="M78" s="12"/>
      <c r="N78" s="13"/>
      <c r="O78" s="13"/>
      <c r="Q78" s="13"/>
      <c r="S78" s="13"/>
    </row>
    <row r="79" customFormat="false" ht="20.1" hidden="false" customHeight="true" outlineLevel="0" collapsed="false">
      <c r="A79" s="7"/>
      <c r="B79" s="7" t="n">
        <v>77</v>
      </c>
      <c r="C79" s="7" t="s">
        <v>14</v>
      </c>
      <c r="D79" s="7" t="s">
        <v>102</v>
      </c>
      <c r="E79" s="7" t="s">
        <v>53</v>
      </c>
      <c r="F79" s="7" t="n">
        <v>40044190</v>
      </c>
      <c r="G79" s="7" t="s">
        <v>18</v>
      </c>
      <c r="H79" s="7" t="s">
        <v>19</v>
      </c>
      <c r="I79" s="9" t="n">
        <v>1</v>
      </c>
      <c r="J79" s="10" t="n">
        <v>6.5</v>
      </c>
      <c r="K79" s="10" t="n">
        <f aca="false">I79*J79</f>
        <v>6.5</v>
      </c>
      <c r="L79" s="11"/>
      <c r="M79" s="12"/>
      <c r="N79" s="13"/>
      <c r="O79" s="13"/>
      <c r="Q79" s="13"/>
      <c r="S79" s="13"/>
    </row>
    <row r="80" customFormat="false" ht="20.1" hidden="false" customHeight="true" outlineLevel="0" collapsed="false">
      <c r="A80" s="7"/>
      <c r="B80" s="7" t="n">
        <v>78</v>
      </c>
      <c r="C80" s="7" t="s">
        <v>14</v>
      </c>
      <c r="D80" s="7" t="s">
        <v>102</v>
      </c>
      <c r="E80" s="7" t="s">
        <v>54</v>
      </c>
      <c r="F80" s="7" t="n">
        <v>40037008</v>
      </c>
      <c r="G80" s="7" t="s">
        <v>43</v>
      </c>
      <c r="H80" s="7" t="s">
        <v>50</v>
      </c>
      <c r="I80" s="9" t="n">
        <v>4</v>
      </c>
      <c r="J80" s="10" t="n">
        <v>2.8</v>
      </c>
      <c r="K80" s="10" t="n">
        <f aca="false">I80*J80</f>
        <v>11.2</v>
      </c>
      <c r="L80" s="11"/>
      <c r="M80" s="12"/>
      <c r="N80" s="13"/>
      <c r="O80" s="13"/>
      <c r="Q80" s="13"/>
      <c r="S80" s="13"/>
    </row>
    <row r="81" customFormat="false" ht="20.1" hidden="false" customHeight="true" outlineLevel="0" collapsed="false">
      <c r="A81" s="7"/>
      <c r="B81" s="7" t="n">
        <v>79</v>
      </c>
      <c r="C81" s="7" t="s">
        <v>14</v>
      </c>
      <c r="D81" s="7" t="s">
        <v>102</v>
      </c>
      <c r="E81" s="7" t="s">
        <v>55</v>
      </c>
      <c r="F81" s="7" t="n">
        <v>40044189</v>
      </c>
      <c r="G81" s="7" t="s">
        <v>18</v>
      </c>
      <c r="H81" s="7" t="s">
        <v>19</v>
      </c>
      <c r="I81" s="9" t="n">
        <v>1</v>
      </c>
      <c r="J81" s="10" t="n">
        <v>4</v>
      </c>
      <c r="K81" s="10" t="n">
        <f aca="false">I81*J81</f>
        <v>4</v>
      </c>
      <c r="L81" s="11"/>
      <c r="M81" s="12"/>
      <c r="N81" s="13"/>
      <c r="O81" s="13"/>
      <c r="Q81" s="13"/>
      <c r="S81" s="13"/>
    </row>
    <row r="82" customFormat="false" ht="20.1" hidden="false" customHeight="true" outlineLevel="0" collapsed="false">
      <c r="A82" s="7"/>
      <c r="B82" s="7" t="n">
        <v>80</v>
      </c>
      <c r="C82" s="7" t="s">
        <v>14</v>
      </c>
      <c r="D82" s="7" t="s">
        <v>102</v>
      </c>
      <c r="E82" s="7" t="s">
        <v>56</v>
      </c>
      <c r="F82" s="7" t="n">
        <v>40086639</v>
      </c>
      <c r="G82" s="7" t="s">
        <v>18</v>
      </c>
      <c r="H82" s="7" t="s">
        <v>19</v>
      </c>
      <c r="I82" s="9" t="n">
        <v>8</v>
      </c>
      <c r="J82" s="10" t="n">
        <v>5</v>
      </c>
      <c r="K82" s="10" t="n">
        <f aca="false">I82*J82</f>
        <v>40</v>
      </c>
      <c r="L82" s="11"/>
      <c r="M82" s="12"/>
      <c r="N82" s="13"/>
      <c r="O82" s="13"/>
      <c r="Q82" s="13"/>
      <c r="S82" s="13"/>
    </row>
    <row r="83" customFormat="false" ht="20.1" hidden="false" customHeight="true" outlineLevel="0" collapsed="false">
      <c r="A83" s="7"/>
      <c r="B83" s="7" t="n">
        <v>81</v>
      </c>
      <c r="C83" s="7" t="s">
        <v>14</v>
      </c>
      <c r="D83" s="7" t="s">
        <v>102</v>
      </c>
      <c r="E83" s="7" t="s">
        <v>57</v>
      </c>
      <c r="F83" s="7" t="n">
        <v>22963458</v>
      </c>
      <c r="G83" s="7" t="s">
        <v>18</v>
      </c>
      <c r="H83" s="7" t="s">
        <v>19</v>
      </c>
      <c r="I83" s="9" t="n">
        <v>8</v>
      </c>
      <c r="J83" s="10" t="n">
        <v>2</v>
      </c>
      <c r="K83" s="10" t="n">
        <f aca="false">I83*J83</f>
        <v>16</v>
      </c>
      <c r="L83" s="11"/>
      <c r="M83" s="12"/>
      <c r="N83" s="13"/>
      <c r="O83" s="13"/>
      <c r="Q83" s="13"/>
      <c r="S83" s="13"/>
    </row>
    <row r="84" customFormat="false" ht="20.1" hidden="false" customHeight="true" outlineLevel="0" collapsed="false">
      <c r="A84" s="7"/>
      <c r="B84" s="7" t="n">
        <v>82</v>
      </c>
      <c r="C84" s="7" t="s">
        <v>14</v>
      </c>
      <c r="D84" s="7" t="s">
        <v>102</v>
      </c>
      <c r="E84" s="7" t="s">
        <v>58</v>
      </c>
      <c r="F84" s="8" t="s">
        <v>59</v>
      </c>
      <c r="G84" s="7" t="s">
        <v>60</v>
      </c>
      <c r="H84" s="7" t="s">
        <v>61</v>
      </c>
      <c r="I84" s="9" t="n">
        <v>16</v>
      </c>
      <c r="J84" s="10" t="n">
        <v>0.2</v>
      </c>
      <c r="K84" s="10" t="n">
        <f aca="false">I84*J84</f>
        <v>3.2</v>
      </c>
      <c r="L84" s="11"/>
      <c r="M84" s="12"/>
      <c r="N84" s="13"/>
      <c r="O84" s="13"/>
      <c r="Q84" s="13"/>
      <c r="S84" s="13"/>
    </row>
    <row r="85" customFormat="false" ht="20.1" hidden="false" customHeight="true" outlineLevel="0" collapsed="false">
      <c r="A85" s="7"/>
      <c r="B85" s="7" t="n">
        <v>83</v>
      </c>
      <c r="C85" s="7" t="s">
        <v>14</v>
      </c>
      <c r="D85" s="7" t="s">
        <v>102</v>
      </c>
      <c r="E85" s="7" t="s">
        <v>62</v>
      </c>
      <c r="F85" s="8" t="s">
        <v>63</v>
      </c>
      <c r="G85" s="7" t="s">
        <v>60</v>
      </c>
      <c r="H85" s="7" t="s">
        <v>61</v>
      </c>
      <c r="I85" s="9" t="n">
        <v>16</v>
      </c>
      <c r="J85" s="10" t="n">
        <v>0.2</v>
      </c>
      <c r="K85" s="10" t="n">
        <f aca="false">I85*J85</f>
        <v>3.2</v>
      </c>
      <c r="L85" s="11"/>
      <c r="M85" s="12"/>
      <c r="N85" s="13"/>
      <c r="O85" s="13"/>
      <c r="Q85" s="13"/>
      <c r="S85" s="13"/>
    </row>
    <row r="86" customFormat="false" ht="20.1" hidden="false" customHeight="true" outlineLevel="0" collapsed="false">
      <c r="A86" s="7"/>
      <c r="B86" s="7" t="n">
        <v>84</v>
      </c>
      <c r="C86" s="7" t="s">
        <v>14</v>
      </c>
      <c r="D86" s="7" t="s">
        <v>102</v>
      </c>
      <c r="E86" s="7" t="s">
        <v>64</v>
      </c>
      <c r="F86" s="8" t="s">
        <v>65</v>
      </c>
      <c r="G86" s="7" t="s">
        <v>60</v>
      </c>
      <c r="H86" s="7" t="s">
        <v>61</v>
      </c>
      <c r="I86" s="9" t="n">
        <v>16</v>
      </c>
      <c r="J86" s="10" t="n">
        <v>0.2</v>
      </c>
      <c r="K86" s="10" t="n">
        <f aca="false">I86*J86</f>
        <v>3.2</v>
      </c>
      <c r="L86" s="11"/>
      <c r="M86" s="12"/>
      <c r="N86" s="13"/>
      <c r="O86" s="13"/>
      <c r="Q86" s="13"/>
      <c r="S86" s="13"/>
    </row>
    <row r="87" customFormat="false" ht="20.1" hidden="false" customHeight="true" outlineLevel="0" collapsed="false">
      <c r="A87" s="7"/>
      <c r="B87" s="7" t="n">
        <v>85</v>
      </c>
      <c r="C87" s="7" t="s">
        <v>14</v>
      </c>
      <c r="D87" s="7" t="s">
        <v>102</v>
      </c>
      <c r="E87" s="7" t="s">
        <v>66</v>
      </c>
      <c r="F87" s="8" t="s">
        <v>67</v>
      </c>
      <c r="G87" s="7" t="s">
        <v>60</v>
      </c>
      <c r="H87" s="7" t="s">
        <v>21</v>
      </c>
      <c r="I87" s="9" t="n">
        <v>16</v>
      </c>
      <c r="J87" s="10" t="n">
        <v>0.2</v>
      </c>
      <c r="K87" s="10" t="n">
        <f aca="false">I87*J87</f>
        <v>3.2</v>
      </c>
      <c r="L87" s="11"/>
      <c r="M87" s="12"/>
      <c r="N87" s="13"/>
      <c r="O87" s="13"/>
      <c r="Q87" s="13"/>
      <c r="S87" s="13"/>
    </row>
    <row r="88" customFormat="false" ht="20.1" hidden="false" customHeight="true" outlineLevel="0" collapsed="false">
      <c r="A88" s="7"/>
      <c r="B88" s="7" t="n">
        <v>86</v>
      </c>
      <c r="C88" s="7" t="s">
        <v>14</v>
      </c>
      <c r="D88" s="7" t="s">
        <v>102</v>
      </c>
      <c r="E88" s="7" t="s">
        <v>68</v>
      </c>
      <c r="F88" s="8" t="s">
        <v>69</v>
      </c>
      <c r="G88" s="7" t="s">
        <v>60</v>
      </c>
      <c r="H88" s="7" t="s">
        <v>21</v>
      </c>
      <c r="I88" s="9" t="n">
        <v>5</v>
      </c>
      <c r="J88" s="10" t="n">
        <v>0.8</v>
      </c>
      <c r="K88" s="10" t="n">
        <f aca="false">I88*J88</f>
        <v>4</v>
      </c>
      <c r="L88" s="11"/>
      <c r="M88" s="12"/>
      <c r="N88" s="13"/>
      <c r="O88" s="13"/>
      <c r="Q88" s="13"/>
      <c r="S88" s="13"/>
    </row>
    <row r="89" customFormat="false" ht="20.1" hidden="false" customHeight="true" outlineLevel="0" collapsed="false">
      <c r="A89" s="7"/>
      <c r="B89" s="7" t="n">
        <v>87</v>
      </c>
      <c r="C89" s="7" t="s">
        <v>14</v>
      </c>
      <c r="D89" s="7" t="s">
        <v>102</v>
      </c>
      <c r="E89" s="7" t="s">
        <v>70</v>
      </c>
      <c r="F89" s="8" t="s">
        <v>71</v>
      </c>
      <c r="G89" s="7" t="s">
        <v>60</v>
      </c>
      <c r="H89" s="7" t="s">
        <v>61</v>
      </c>
      <c r="I89" s="9" t="n">
        <v>2</v>
      </c>
      <c r="J89" s="10" t="n">
        <v>0.8</v>
      </c>
      <c r="K89" s="10" t="n">
        <f aca="false">I89*J89</f>
        <v>1.6</v>
      </c>
      <c r="L89" s="11"/>
      <c r="M89" s="12"/>
      <c r="N89" s="13"/>
      <c r="O89" s="13"/>
      <c r="Q89" s="13"/>
      <c r="S89" s="13"/>
    </row>
    <row r="90" customFormat="false" ht="20.1" hidden="false" customHeight="true" outlineLevel="0" collapsed="false">
      <c r="A90" s="7"/>
      <c r="B90" s="7" t="n">
        <v>88</v>
      </c>
      <c r="C90" s="7" t="s">
        <v>14</v>
      </c>
      <c r="D90" s="7" t="s">
        <v>102</v>
      </c>
      <c r="E90" s="7" t="s">
        <v>72</v>
      </c>
      <c r="F90" s="8" t="s">
        <v>73</v>
      </c>
      <c r="G90" s="7" t="s">
        <v>18</v>
      </c>
      <c r="H90" s="7" t="s">
        <v>21</v>
      </c>
      <c r="I90" s="9" t="n">
        <v>2</v>
      </c>
      <c r="J90" s="10" t="n">
        <v>0.8</v>
      </c>
      <c r="K90" s="10" t="n">
        <f aca="false">I90*J90</f>
        <v>1.6</v>
      </c>
      <c r="L90" s="11"/>
      <c r="M90" s="12"/>
      <c r="N90" s="13"/>
      <c r="O90" s="13"/>
      <c r="Q90" s="13"/>
      <c r="S90" s="13"/>
    </row>
    <row r="91" customFormat="false" ht="20.1" hidden="false" customHeight="true" outlineLevel="0" collapsed="false">
      <c r="A91" s="7"/>
      <c r="B91" s="7" t="n">
        <v>89</v>
      </c>
      <c r="C91" s="7" t="s">
        <v>14</v>
      </c>
      <c r="D91" s="7" t="s">
        <v>102</v>
      </c>
      <c r="E91" s="7" t="s">
        <v>74</v>
      </c>
      <c r="F91" s="8" t="s">
        <v>71</v>
      </c>
      <c r="G91" s="7" t="s">
        <v>18</v>
      </c>
      <c r="H91" s="7" t="s">
        <v>19</v>
      </c>
      <c r="I91" s="9" t="n">
        <v>2</v>
      </c>
      <c r="J91" s="10" t="n">
        <v>6</v>
      </c>
      <c r="K91" s="10" t="n">
        <f aca="false">I91*J91</f>
        <v>12</v>
      </c>
      <c r="L91" s="11"/>
      <c r="M91" s="12"/>
      <c r="N91" s="13"/>
      <c r="O91" s="13"/>
      <c r="Q91" s="13"/>
      <c r="S91" s="13"/>
    </row>
    <row r="92" customFormat="false" ht="20.1" hidden="false" customHeight="true" outlineLevel="0" collapsed="false">
      <c r="A92" s="7"/>
      <c r="B92" s="7" t="n">
        <v>90</v>
      </c>
      <c r="C92" s="7" t="s">
        <v>14</v>
      </c>
      <c r="D92" s="7" t="s">
        <v>102</v>
      </c>
      <c r="E92" s="7" t="s">
        <v>75</v>
      </c>
      <c r="F92" s="8" t="s">
        <v>76</v>
      </c>
      <c r="G92" s="7" t="s">
        <v>18</v>
      </c>
      <c r="H92" s="7" t="s">
        <v>21</v>
      </c>
      <c r="I92" s="9" t="n">
        <v>2</v>
      </c>
      <c r="J92" s="10" t="n">
        <v>5</v>
      </c>
      <c r="K92" s="10" t="n">
        <f aca="false">I92*J92</f>
        <v>10</v>
      </c>
      <c r="L92" s="11"/>
      <c r="M92" s="12"/>
      <c r="N92" s="13"/>
      <c r="O92" s="13"/>
      <c r="Q92" s="13"/>
      <c r="S92" s="13"/>
    </row>
    <row r="93" customFormat="false" ht="20.1" hidden="false" customHeight="true" outlineLevel="0" collapsed="false">
      <c r="A93" s="7"/>
      <c r="B93" s="7" t="n">
        <v>91</v>
      </c>
      <c r="C93" s="7" t="s">
        <v>14</v>
      </c>
      <c r="D93" s="7" t="s">
        <v>102</v>
      </c>
      <c r="E93" s="7" t="s">
        <v>77</v>
      </c>
      <c r="F93" s="7" t="s">
        <v>78</v>
      </c>
      <c r="G93" s="7" t="s">
        <v>18</v>
      </c>
      <c r="H93" s="7" t="s">
        <v>33</v>
      </c>
      <c r="I93" s="9" t="n">
        <v>8</v>
      </c>
      <c r="J93" s="10" t="n">
        <v>1.6</v>
      </c>
      <c r="K93" s="10" t="n">
        <f aca="false">I93*J93</f>
        <v>12.8</v>
      </c>
      <c r="L93" s="11"/>
      <c r="M93" s="12"/>
      <c r="N93" s="13"/>
      <c r="O93" s="13"/>
      <c r="Q93" s="13"/>
      <c r="S93" s="13"/>
    </row>
    <row r="94" customFormat="false" ht="20.1" hidden="false" customHeight="true" outlineLevel="0" collapsed="false">
      <c r="A94" s="7"/>
      <c r="B94" s="7" t="n">
        <v>92</v>
      </c>
      <c r="C94" s="7" t="s">
        <v>14</v>
      </c>
      <c r="D94" s="7" t="s">
        <v>102</v>
      </c>
      <c r="E94" s="7" t="s">
        <v>79</v>
      </c>
      <c r="F94" s="7" t="s">
        <v>78</v>
      </c>
      <c r="G94" s="7" t="s">
        <v>18</v>
      </c>
      <c r="H94" s="7" t="s">
        <v>19</v>
      </c>
      <c r="I94" s="9" t="n">
        <v>8</v>
      </c>
      <c r="J94" s="10" t="n">
        <v>2</v>
      </c>
      <c r="K94" s="10" t="n">
        <f aca="false">I94*J94</f>
        <v>16</v>
      </c>
      <c r="L94" s="11"/>
      <c r="M94" s="12"/>
      <c r="N94" s="13"/>
      <c r="O94" s="13"/>
      <c r="Q94" s="13"/>
      <c r="S94" s="13"/>
    </row>
    <row r="95" customFormat="false" ht="20.1" hidden="false" customHeight="true" outlineLevel="0" collapsed="false">
      <c r="A95" s="7"/>
      <c r="B95" s="7" t="n">
        <v>93</v>
      </c>
      <c r="C95" s="7" t="s">
        <v>14</v>
      </c>
      <c r="D95" s="7" t="s">
        <v>102</v>
      </c>
      <c r="E95" s="7" t="s">
        <v>80</v>
      </c>
      <c r="F95" s="7" t="n">
        <v>40037008</v>
      </c>
      <c r="G95" s="7" t="s">
        <v>43</v>
      </c>
      <c r="H95" s="7" t="s">
        <v>21</v>
      </c>
      <c r="I95" s="9" t="n">
        <v>2</v>
      </c>
      <c r="J95" s="10" t="n">
        <v>4</v>
      </c>
      <c r="K95" s="10" t="n">
        <f aca="false">I95*J95</f>
        <v>8</v>
      </c>
      <c r="L95" s="11"/>
      <c r="M95" s="12"/>
      <c r="N95" s="13"/>
      <c r="O95" s="13"/>
      <c r="Q95" s="13"/>
      <c r="S95" s="13"/>
    </row>
    <row r="96" customFormat="false" ht="20.1" hidden="false" customHeight="true" outlineLevel="0" collapsed="false">
      <c r="A96" s="7"/>
      <c r="B96" s="7" t="n">
        <v>94</v>
      </c>
      <c r="C96" s="7" t="s">
        <v>14</v>
      </c>
      <c r="D96" s="7" t="s">
        <v>102</v>
      </c>
      <c r="E96" s="7" t="s">
        <v>81</v>
      </c>
      <c r="F96" s="7" t="n">
        <v>23631757</v>
      </c>
      <c r="G96" s="7" t="s">
        <v>18</v>
      </c>
      <c r="H96" s="7" t="s">
        <v>21</v>
      </c>
      <c r="I96" s="9" t="n">
        <v>1</v>
      </c>
      <c r="J96" s="10" t="n">
        <v>35</v>
      </c>
      <c r="K96" s="10" t="n">
        <f aca="false">I96*J96</f>
        <v>35</v>
      </c>
      <c r="L96" s="11"/>
      <c r="M96" s="12"/>
      <c r="N96" s="13"/>
      <c r="O96" s="13"/>
      <c r="Q96" s="13"/>
      <c r="S96" s="13"/>
    </row>
    <row r="97" customFormat="false" ht="20.1" hidden="false" customHeight="true" outlineLevel="0" collapsed="false">
      <c r="A97" s="7"/>
      <c r="B97" s="7" t="n">
        <v>95</v>
      </c>
      <c r="C97" s="7" t="s">
        <v>14</v>
      </c>
      <c r="D97" s="7" t="s">
        <v>102</v>
      </c>
      <c r="E97" s="7" t="s">
        <v>81</v>
      </c>
      <c r="F97" s="7" t="n">
        <v>23632656</v>
      </c>
      <c r="G97" s="7" t="s">
        <v>18</v>
      </c>
      <c r="H97" s="7" t="s">
        <v>21</v>
      </c>
      <c r="I97" s="9" t="n">
        <v>1</v>
      </c>
      <c r="J97" s="10" t="n">
        <v>35</v>
      </c>
      <c r="K97" s="10" t="n">
        <f aca="false">I97*J97</f>
        <v>35</v>
      </c>
      <c r="L97" s="11"/>
      <c r="M97" s="12"/>
      <c r="N97" s="13"/>
      <c r="O97" s="13"/>
      <c r="Q97" s="13"/>
      <c r="S97" s="13"/>
    </row>
    <row r="98" customFormat="false" ht="20.1" hidden="false" customHeight="true" outlineLevel="0" collapsed="false">
      <c r="A98" s="7"/>
      <c r="B98" s="7" t="n">
        <v>96</v>
      </c>
      <c r="C98" s="7" t="s">
        <v>14</v>
      </c>
      <c r="D98" s="7" t="s">
        <v>102</v>
      </c>
      <c r="E98" s="7" t="s">
        <v>82</v>
      </c>
      <c r="F98" s="7" t="s">
        <v>83</v>
      </c>
      <c r="G98" s="7" t="s">
        <v>18</v>
      </c>
      <c r="H98" s="7" t="s">
        <v>84</v>
      </c>
      <c r="I98" s="9" t="n">
        <v>1</v>
      </c>
      <c r="J98" s="10" t="n">
        <v>2</v>
      </c>
      <c r="K98" s="10" t="n">
        <f aca="false">I98*J98</f>
        <v>2</v>
      </c>
      <c r="L98" s="11"/>
      <c r="M98" s="12"/>
      <c r="N98" s="13"/>
      <c r="O98" s="13"/>
      <c r="Q98" s="13"/>
      <c r="S98" s="13"/>
    </row>
    <row r="99" customFormat="false" ht="20.1" hidden="false" customHeight="true" outlineLevel="0" collapsed="false">
      <c r="A99" s="7"/>
      <c r="B99" s="7" t="n">
        <v>97</v>
      </c>
      <c r="C99" s="7" t="s">
        <v>14</v>
      </c>
      <c r="D99" s="7" t="s">
        <v>102</v>
      </c>
      <c r="E99" s="7" t="s">
        <v>85</v>
      </c>
      <c r="F99" s="7" t="n">
        <v>40088314</v>
      </c>
      <c r="G99" s="7" t="s">
        <v>18</v>
      </c>
      <c r="H99" s="7" t="s">
        <v>86</v>
      </c>
      <c r="I99" s="9" t="n">
        <v>1</v>
      </c>
      <c r="J99" s="10" t="n">
        <v>3</v>
      </c>
      <c r="K99" s="10" t="n">
        <f aca="false">I99*J99</f>
        <v>3</v>
      </c>
      <c r="L99" s="11"/>
      <c r="M99" s="12"/>
      <c r="N99" s="13"/>
      <c r="O99" s="13"/>
      <c r="Q99" s="13"/>
      <c r="S99" s="13"/>
    </row>
    <row r="100" customFormat="false" ht="20.1" hidden="false" customHeight="true" outlineLevel="0" collapsed="false">
      <c r="A100" s="7"/>
      <c r="B100" s="7" t="n">
        <v>98</v>
      </c>
      <c r="C100" s="7" t="s">
        <v>14</v>
      </c>
      <c r="D100" s="7" t="s">
        <v>102</v>
      </c>
      <c r="E100" s="7" t="s">
        <v>87</v>
      </c>
      <c r="F100" s="7" t="n">
        <v>40030786</v>
      </c>
      <c r="G100" s="7" t="s">
        <v>18</v>
      </c>
      <c r="H100" s="7" t="s">
        <v>50</v>
      </c>
      <c r="I100" s="9" t="n">
        <v>1</v>
      </c>
      <c r="J100" s="10" t="n">
        <v>10</v>
      </c>
      <c r="K100" s="10" t="n">
        <f aca="false">I100*J100</f>
        <v>10</v>
      </c>
      <c r="L100" s="11"/>
      <c r="M100" s="12"/>
      <c r="N100" s="13"/>
      <c r="O100" s="13"/>
      <c r="Q100" s="13"/>
      <c r="S100" s="13"/>
    </row>
    <row r="101" customFormat="false" ht="20.1" hidden="false" customHeight="true" outlineLevel="0" collapsed="false">
      <c r="A101" s="7"/>
      <c r="B101" s="7" t="n">
        <v>99</v>
      </c>
      <c r="C101" s="7" t="s">
        <v>14</v>
      </c>
      <c r="D101" s="7" t="s">
        <v>102</v>
      </c>
      <c r="E101" s="7" t="s">
        <v>88</v>
      </c>
      <c r="F101" s="7" t="n">
        <v>40037370</v>
      </c>
      <c r="G101" s="7" t="s">
        <v>18</v>
      </c>
      <c r="H101" s="7" t="s">
        <v>86</v>
      </c>
      <c r="I101" s="9" t="n">
        <v>1</v>
      </c>
      <c r="J101" s="10" t="n">
        <v>96</v>
      </c>
      <c r="K101" s="10" t="n">
        <f aca="false">I101*J101</f>
        <v>96</v>
      </c>
      <c r="L101" s="11"/>
      <c r="M101" s="12"/>
      <c r="N101" s="13"/>
      <c r="O101" s="13"/>
      <c r="Q101" s="13"/>
      <c r="S101" s="13"/>
    </row>
    <row r="102" customFormat="false" ht="20.1" hidden="false" customHeight="true" outlineLevel="0" collapsed="false">
      <c r="A102" s="7"/>
      <c r="B102" s="7" t="n">
        <v>100</v>
      </c>
      <c r="C102" s="7" t="s">
        <v>14</v>
      </c>
      <c r="D102" s="7" t="s">
        <v>102</v>
      </c>
      <c r="E102" s="7" t="s">
        <v>89</v>
      </c>
      <c r="F102" s="8" t="s">
        <v>71</v>
      </c>
      <c r="G102" s="7" t="s">
        <v>18</v>
      </c>
      <c r="H102" s="7" t="s">
        <v>19</v>
      </c>
      <c r="I102" s="9" t="n">
        <v>1</v>
      </c>
      <c r="J102" s="10" t="n">
        <v>80</v>
      </c>
      <c r="K102" s="10" t="n">
        <f aca="false">I102*J102</f>
        <v>80</v>
      </c>
      <c r="L102" s="11"/>
      <c r="M102" s="12"/>
      <c r="N102" s="13"/>
      <c r="O102" s="13"/>
      <c r="Q102" s="13"/>
      <c r="S102" s="13"/>
    </row>
    <row r="103" customFormat="false" ht="20.1" hidden="false" customHeight="true" outlineLevel="0" collapsed="false">
      <c r="A103" s="7"/>
      <c r="B103" s="7" t="n">
        <v>101</v>
      </c>
      <c r="C103" s="7" t="s">
        <v>14</v>
      </c>
      <c r="D103" s="7" t="s">
        <v>102</v>
      </c>
      <c r="E103" s="7" t="s">
        <v>90</v>
      </c>
      <c r="F103" s="7" t="n">
        <v>22921605</v>
      </c>
      <c r="G103" s="7" t="s">
        <v>18</v>
      </c>
      <c r="H103" s="7" t="s">
        <v>19</v>
      </c>
      <c r="I103" s="9" t="n">
        <v>1</v>
      </c>
      <c r="J103" s="10" t="n">
        <v>0.2</v>
      </c>
      <c r="K103" s="10" t="n">
        <f aca="false">I103*J103</f>
        <v>0.2</v>
      </c>
      <c r="L103" s="11"/>
      <c r="M103" s="12"/>
      <c r="N103" s="13"/>
      <c r="O103" s="13"/>
      <c r="Q103" s="13"/>
      <c r="S103" s="13"/>
    </row>
    <row r="104" customFormat="false" ht="20.1" hidden="false" customHeight="true" outlineLevel="0" collapsed="false">
      <c r="A104" s="7"/>
      <c r="B104" s="7" t="n">
        <v>102</v>
      </c>
      <c r="C104" s="7" t="s">
        <v>14</v>
      </c>
      <c r="D104" s="7" t="s">
        <v>102</v>
      </c>
      <c r="E104" s="7" t="s">
        <v>91</v>
      </c>
      <c r="F104" s="7" t="n">
        <v>40037479</v>
      </c>
      <c r="G104" s="7" t="s">
        <v>18</v>
      </c>
      <c r="H104" s="7" t="s">
        <v>21</v>
      </c>
      <c r="I104" s="9" t="n">
        <v>1</v>
      </c>
      <c r="J104" s="10" t="n">
        <v>6</v>
      </c>
      <c r="K104" s="10" t="n">
        <f aca="false">I104*J104</f>
        <v>6</v>
      </c>
      <c r="L104" s="11"/>
      <c r="M104" s="12"/>
      <c r="N104" s="13"/>
      <c r="O104" s="13"/>
      <c r="Q104" s="13"/>
      <c r="S104" s="13"/>
    </row>
    <row r="105" customFormat="false" ht="20.1" hidden="false" customHeight="true" outlineLevel="0" collapsed="false">
      <c r="A105" s="7"/>
      <c r="B105" s="7" t="n">
        <v>103</v>
      </c>
      <c r="C105" s="7" t="s">
        <v>14</v>
      </c>
      <c r="D105" s="7" t="s">
        <v>102</v>
      </c>
      <c r="E105" s="7" t="s">
        <v>92</v>
      </c>
      <c r="F105" s="7" t="n">
        <v>40089607</v>
      </c>
      <c r="G105" s="7" t="s">
        <v>18</v>
      </c>
      <c r="H105" s="7" t="s">
        <v>21</v>
      </c>
      <c r="I105" s="9" t="n">
        <v>8</v>
      </c>
      <c r="J105" s="10" t="n">
        <v>4</v>
      </c>
      <c r="K105" s="10" t="n">
        <f aca="false">I105*J105</f>
        <v>32</v>
      </c>
      <c r="L105" s="11"/>
      <c r="M105" s="12"/>
      <c r="N105" s="13"/>
      <c r="O105" s="13"/>
      <c r="Q105" s="13"/>
      <c r="S105" s="13"/>
    </row>
    <row r="106" customFormat="false" ht="20.1" hidden="false" customHeight="true" outlineLevel="0" collapsed="false">
      <c r="A106" s="7"/>
      <c r="B106" s="7" t="n">
        <v>104</v>
      </c>
      <c r="C106" s="7" t="s">
        <v>14</v>
      </c>
      <c r="D106" s="7" t="s">
        <v>102</v>
      </c>
      <c r="E106" s="7" t="s">
        <v>93</v>
      </c>
      <c r="F106" s="7" t="n">
        <v>23610207</v>
      </c>
      <c r="G106" s="7" t="s">
        <v>18</v>
      </c>
      <c r="H106" s="7" t="s">
        <v>36</v>
      </c>
      <c r="I106" s="9" t="n">
        <v>2</v>
      </c>
      <c r="J106" s="10" t="n">
        <v>3</v>
      </c>
      <c r="K106" s="10" t="n">
        <f aca="false">I106*J106</f>
        <v>6</v>
      </c>
      <c r="L106" s="11"/>
      <c r="M106" s="12"/>
      <c r="N106" s="13"/>
      <c r="O106" s="13"/>
      <c r="Q106" s="13"/>
      <c r="S106" s="13"/>
    </row>
    <row r="107" customFormat="false" ht="20.1" hidden="false" customHeight="true" outlineLevel="0" collapsed="false">
      <c r="A107" s="7"/>
      <c r="B107" s="7" t="n">
        <v>105</v>
      </c>
      <c r="C107" s="7" t="s">
        <v>14</v>
      </c>
      <c r="D107" s="7" t="s">
        <v>102</v>
      </c>
      <c r="E107" s="7" t="s">
        <v>94</v>
      </c>
      <c r="F107" s="7" t="s">
        <v>78</v>
      </c>
      <c r="G107" s="7" t="s">
        <v>18</v>
      </c>
      <c r="H107" s="7" t="s">
        <v>36</v>
      </c>
      <c r="I107" s="9" t="n">
        <v>2</v>
      </c>
      <c r="J107" s="10" t="n">
        <v>6</v>
      </c>
      <c r="K107" s="10" t="n">
        <f aca="false">I107*J107</f>
        <v>12</v>
      </c>
      <c r="L107" s="11"/>
      <c r="M107" s="12"/>
      <c r="N107" s="13"/>
      <c r="O107" s="13"/>
      <c r="Q107" s="13"/>
      <c r="S107" s="13"/>
    </row>
    <row r="108" customFormat="false" ht="20.1" hidden="false" customHeight="true" outlineLevel="0" collapsed="false">
      <c r="A108" s="7"/>
      <c r="B108" s="7" t="n">
        <v>106</v>
      </c>
      <c r="C108" s="7" t="s">
        <v>14</v>
      </c>
      <c r="D108" s="7" t="s">
        <v>102</v>
      </c>
      <c r="E108" s="7" t="s">
        <v>95</v>
      </c>
      <c r="F108" s="7" t="s">
        <v>78</v>
      </c>
      <c r="G108" s="7" t="s">
        <v>18</v>
      </c>
      <c r="H108" s="7" t="s">
        <v>96</v>
      </c>
      <c r="I108" s="9" t="n">
        <v>1</v>
      </c>
      <c r="J108" s="10" t="n">
        <v>8</v>
      </c>
      <c r="K108" s="10" t="n">
        <f aca="false">I108*J108</f>
        <v>8</v>
      </c>
      <c r="L108" s="11"/>
      <c r="M108" s="12"/>
      <c r="N108" s="13"/>
      <c r="O108" s="13"/>
      <c r="Q108" s="13"/>
      <c r="S108" s="13"/>
    </row>
    <row r="109" customFormat="false" ht="20.1" hidden="false" customHeight="true" outlineLevel="0" collapsed="false">
      <c r="A109" s="7"/>
      <c r="B109" s="7" t="n">
        <v>107</v>
      </c>
      <c r="C109" s="7" t="s">
        <v>14</v>
      </c>
      <c r="D109" s="7" t="s">
        <v>102</v>
      </c>
      <c r="E109" s="7" t="s">
        <v>97</v>
      </c>
      <c r="F109" s="8" t="s">
        <v>98</v>
      </c>
      <c r="G109" s="7" t="s">
        <v>18</v>
      </c>
      <c r="H109" s="7" t="s">
        <v>19</v>
      </c>
      <c r="I109" s="9" t="n">
        <v>2</v>
      </c>
      <c r="J109" s="10" t="n">
        <v>6</v>
      </c>
      <c r="K109" s="10" t="n">
        <f aca="false">I109*J109</f>
        <v>12</v>
      </c>
      <c r="L109" s="11"/>
      <c r="M109" s="12"/>
      <c r="N109" s="13"/>
      <c r="O109" s="13"/>
      <c r="Q109" s="13"/>
      <c r="S109" s="13"/>
    </row>
    <row r="110" customFormat="false" ht="20.1" hidden="false" customHeight="true" outlineLevel="0" collapsed="false">
      <c r="A110" s="7"/>
      <c r="B110" s="7" t="n">
        <v>108</v>
      </c>
      <c r="C110" s="7" t="s">
        <v>14</v>
      </c>
      <c r="D110" s="7" t="s">
        <v>102</v>
      </c>
      <c r="E110" s="7" t="s">
        <v>99</v>
      </c>
      <c r="F110" s="7" t="s">
        <v>78</v>
      </c>
      <c r="G110" s="7" t="s">
        <v>18</v>
      </c>
      <c r="H110" s="7" t="s">
        <v>33</v>
      </c>
      <c r="I110" s="9" t="n">
        <v>1</v>
      </c>
      <c r="J110" s="10" t="n">
        <v>280</v>
      </c>
      <c r="K110" s="10" t="n">
        <f aca="false">I110*J110</f>
        <v>280</v>
      </c>
      <c r="L110" s="11"/>
      <c r="M110" s="12"/>
      <c r="N110" s="13"/>
      <c r="O110" s="13"/>
      <c r="Q110" s="13"/>
      <c r="S110" s="13"/>
    </row>
    <row r="111" customFormat="false" ht="20.1" hidden="false" customHeight="true" outlineLevel="0" collapsed="false">
      <c r="A111" s="7"/>
      <c r="B111" s="7" t="n">
        <v>109</v>
      </c>
      <c r="C111" s="7" t="s">
        <v>14</v>
      </c>
      <c r="D111" s="7" t="s">
        <v>102</v>
      </c>
      <c r="E111" s="7" t="s">
        <v>100</v>
      </c>
      <c r="F111" s="7" t="s">
        <v>78</v>
      </c>
      <c r="G111" s="7" t="s">
        <v>18</v>
      </c>
      <c r="H111" s="7" t="s">
        <v>33</v>
      </c>
      <c r="I111" s="9" t="n">
        <v>1</v>
      </c>
      <c r="J111" s="10" t="n">
        <v>420</v>
      </c>
      <c r="K111" s="10" t="n">
        <f aca="false">I111*J111</f>
        <v>420</v>
      </c>
      <c r="L111" s="11"/>
      <c r="M111" s="12"/>
      <c r="N111" s="13"/>
      <c r="O111" s="13"/>
      <c r="Q111" s="13"/>
      <c r="S111" s="13"/>
    </row>
    <row r="112" customFormat="false" ht="20.1" hidden="false" customHeight="true" outlineLevel="0" collapsed="false">
      <c r="A112" s="7"/>
      <c r="B112" s="7" t="n">
        <v>110</v>
      </c>
      <c r="C112" s="7" t="s">
        <v>14</v>
      </c>
      <c r="D112" s="7" t="s">
        <v>102</v>
      </c>
      <c r="E112" s="7" t="s">
        <v>101</v>
      </c>
      <c r="F112" s="7" t="s">
        <v>78</v>
      </c>
      <c r="G112" s="7" t="s">
        <v>18</v>
      </c>
      <c r="H112" s="7" t="s">
        <v>33</v>
      </c>
      <c r="I112" s="9" t="n">
        <v>1</v>
      </c>
      <c r="J112" s="10" t="n">
        <v>280</v>
      </c>
      <c r="K112" s="10" t="n">
        <f aca="false">I112*J112</f>
        <v>280</v>
      </c>
      <c r="L112" s="11"/>
      <c r="M112" s="12"/>
      <c r="N112" s="13"/>
      <c r="O112" s="13"/>
      <c r="Q112" s="13"/>
      <c r="S112" s="13"/>
    </row>
    <row r="113" customFormat="false" ht="20.1" hidden="false" customHeight="true" outlineLevel="0" collapsed="false">
      <c r="A113" s="7"/>
      <c r="B113" s="7" t="n">
        <v>111</v>
      </c>
      <c r="C113" s="7" t="s">
        <v>103</v>
      </c>
      <c r="D113" s="7" t="s">
        <v>104</v>
      </c>
      <c r="E113" s="7" t="s">
        <v>105</v>
      </c>
      <c r="F113" s="8" t="s">
        <v>106</v>
      </c>
      <c r="G113" s="7" t="s">
        <v>18</v>
      </c>
      <c r="H113" s="7" t="s">
        <v>19</v>
      </c>
      <c r="I113" s="9" t="n">
        <v>9</v>
      </c>
      <c r="J113" s="10" t="n">
        <v>4</v>
      </c>
      <c r="K113" s="10" t="n">
        <f aca="false">I113*J113</f>
        <v>36</v>
      </c>
      <c r="L113" s="11"/>
      <c r="M113" s="12"/>
      <c r="N113" s="13"/>
      <c r="O113" s="13"/>
      <c r="Q113" s="13"/>
      <c r="S113" s="13"/>
    </row>
    <row r="114" customFormat="false" ht="20.1" hidden="false" customHeight="true" outlineLevel="0" collapsed="false">
      <c r="A114" s="7"/>
      <c r="B114" s="7" t="n">
        <v>112</v>
      </c>
      <c r="C114" s="7" t="s">
        <v>103</v>
      </c>
      <c r="D114" s="7" t="s">
        <v>104</v>
      </c>
      <c r="E114" s="7" t="s">
        <v>107</v>
      </c>
      <c r="F114" s="8" t="s">
        <v>108</v>
      </c>
      <c r="G114" s="7" t="s">
        <v>18</v>
      </c>
      <c r="H114" s="7" t="s">
        <v>19</v>
      </c>
      <c r="I114" s="9" t="n">
        <v>9</v>
      </c>
      <c r="J114" s="10" t="n">
        <v>2</v>
      </c>
      <c r="K114" s="10" t="n">
        <f aca="false">I114*J114</f>
        <v>18</v>
      </c>
      <c r="L114" s="11"/>
      <c r="M114" s="12"/>
      <c r="N114" s="13"/>
      <c r="O114" s="13"/>
      <c r="Q114" s="13"/>
      <c r="S114" s="13"/>
    </row>
    <row r="115" customFormat="false" ht="20.1" hidden="false" customHeight="true" outlineLevel="0" collapsed="false">
      <c r="A115" s="7"/>
      <c r="B115" s="7" t="n">
        <v>113</v>
      </c>
      <c r="C115" s="7" t="s">
        <v>103</v>
      </c>
      <c r="D115" s="7" t="s">
        <v>104</v>
      </c>
      <c r="E115" s="7" t="s">
        <v>109</v>
      </c>
      <c r="F115" s="8" t="s">
        <v>110</v>
      </c>
      <c r="G115" s="7" t="s">
        <v>43</v>
      </c>
      <c r="H115" s="7" t="s">
        <v>50</v>
      </c>
      <c r="I115" s="9" t="n">
        <v>9</v>
      </c>
      <c r="J115" s="10" t="n">
        <v>4</v>
      </c>
      <c r="K115" s="10" t="n">
        <f aca="false">I115*J115</f>
        <v>36</v>
      </c>
      <c r="L115" s="11"/>
      <c r="M115" s="12"/>
      <c r="N115" s="13"/>
      <c r="O115" s="13"/>
      <c r="Q115" s="13"/>
      <c r="S115" s="13"/>
    </row>
    <row r="116" customFormat="false" ht="20.1" hidden="false" customHeight="true" outlineLevel="0" collapsed="false">
      <c r="A116" s="7"/>
      <c r="B116" s="7" t="n">
        <v>114</v>
      </c>
      <c r="C116" s="7" t="s">
        <v>103</v>
      </c>
      <c r="D116" s="7" t="s">
        <v>104</v>
      </c>
      <c r="E116" s="7" t="s">
        <v>111</v>
      </c>
      <c r="F116" s="8" t="s">
        <v>112</v>
      </c>
      <c r="G116" s="7" t="s">
        <v>43</v>
      </c>
      <c r="H116" s="7" t="s">
        <v>50</v>
      </c>
      <c r="I116" s="9" t="n">
        <v>9</v>
      </c>
      <c r="J116" s="10" t="n">
        <v>4</v>
      </c>
      <c r="K116" s="10" t="n">
        <f aca="false">I116*J116</f>
        <v>36</v>
      </c>
      <c r="L116" s="11"/>
      <c r="M116" s="12"/>
      <c r="N116" s="13"/>
      <c r="O116" s="13"/>
      <c r="Q116" s="13"/>
      <c r="S116" s="13"/>
    </row>
    <row r="117" customFormat="false" ht="20.1" hidden="false" customHeight="true" outlineLevel="0" collapsed="false">
      <c r="A117" s="7"/>
      <c r="B117" s="7" t="n">
        <v>115</v>
      </c>
      <c r="C117" s="7" t="s">
        <v>103</v>
      </c>
      <c r="D117" s="7" t="s">
        <v>104</v>
      </c>
      <c r="E117" s="7" t="s">
        <v>113</v>
      </c>
      <c r="F117" s="8" t="s">
        <v>114</v>
      </c>
      <c r="G117" s="7" t="s">
        <v>60</v>
      </c>
      <c r="H117" s="7" t="s">
        <v>21</v>
      </c>
      <c r="I117" s="9" t="n">
        <v>9</v>
      </c>
      <c r="J117" s="10" t="n">
        <v>0.5</v>
      </c>
      <c r="K117" s="10" t="n">
        <f aca="false">I117*J117</f>
        <v>4.5</v>
      </c>
      <c r="L117" s="11"/>
      <c r="M117" s="12"/>
      <c r="N117" s="13"/>
      <c r="O117" s="13"/>
      <c r="Q117" s="13"/>
      <c r="S117" s="13"/>
    </row>
    <row r="118" customFormat="false" ht="20.1" hidden="false" customHeight="true" outlineLevel="0" collapsed="false">
      <c r="A118" s="7"/>
      <c r="B118" s="7" t="n">
        <v>116</v>
      </c>
      <c r="C118" s="7" t="s">
        <v>103</v>
      </c>
      <c r="D118" s="7" t="s">
        <v>104</v>
      </c>
      <c r="E118" s="7" t="s">
        <v>115</v>
      </c>
      <c r="F118" s="8" t="s">
        <v>116</v>
      </c>
      <c r="G118" s="7" t="s">
        <v>18</v>
      </c>
      <c r="H118" s="7" t="s">
        <v>19</v>
      </c>
      <c r="I118" s="9" t="n">
        <v>26</v>
      </c>
      <c r="J118" s="10" t="n">
        <v>8</v>
      </c>
      <c r="K118" s="10" t="n">
        <f aca="false">I118*J118</f>
        <v>208</v>
      </c>
      <c r="L118" s="11"/>
      <c r="M118" s="12"/>
      <c r="N118" s="13"/>
      <c r="O118" s="13"/>
      <c r="Q118" s="13"/>
      <c r="S118" s="13"/>
    </row>
    <row r="119" customFormat="false" ht="20.1" hidden="false" customHeight="true" outlineLevel="0" collapsed="false">
      <c r="A119" s="7"/>
      <c r="B119" s="7" t="n">
        <v>117</v>
      </c>
      <c r="C119" s="7" t="s">
        <v>103</v>
      </c>
      <c r="D119" s="7" t="s">
        <v>104</v>
      </c>
      <c r="E119" s="7" t="s">
        <v>117</v>
      </c>
      <c r="F119" s="8" t="s">
        <v>118</v>
      </c>
      <c r="G119" s="7" t="s">
        <v>43</v>
      </c>
      <c r="H119" s="7" t="s">
        <v>21</v>
      </c>
      <c r="I119" s="9" t="n">
        <v>44</v>
      </c>
      <c r="J119" s="10" t="n">
        <v>0.5</v>
      </c>
      <c r="K119" s="10" t="n">
        <f aca="false">I119*J119</f>
        <v>22</v>
      </c>
      <c r="L119" s="11"/>
      <c r="M119" s="12"/>
      <c r="N119" s="13"/>
      <c r="O119" s="13"/>
      <c r="Q119" s="13"/>
      <c r="S119" s="13"/>
    </row>
    <row r="120" customFormat="false" ht="20.1" hidden="false" customHeight="true" outlineLevel="0" collapsed="false">
      <c r="A120" s="7"/>
      <c r="B120" s="7" t="n">
        <v>118</v>
      </c>
      <c r="C120" s="7" t="s">
        <v>103</v>
      </c>
      <c r="D120" s="7" t="s">
        <v>104</v>
      </c>
      <c r="E120" s="7" t="s">
        <v>119</v>
      </c>
      <c r="F120" s="7" t="s">
        <v>120</v>
      </c>
      <c r="G120" s="7" t="s">
        <v>18</v>
      </c>
      <c r="H120" s="7" t="s">
        <v>21</v>
      </c>
      <c r="I120" s="9" t="n">
        <v>4</v>
      </c>
      <c r="J120" s="10" t="n">
        <v>120</v>
      </c>
      <c r="K120" s="10" t="n">
        <f aca="false">I120*J120</f>
        <v>480</v>
      </c>
      <c r="L120" s="11"/>
      <c r="M120" s="12"/>
      <c r="N120" s="13"/>
      <c r="O120" s="13"/>
      <c r="Q120" s="13"/>
      <c r="S120" s="13"/>
    </row>
    <row r="121" customFormat="false" ht="20.1" hidden="false" customHeight="true" outlineLevel="0" collapsed="false">
      <c r="A121" s="7"/>
      <c r="B121" s="7" t="n">
        <v>119</v>
      </c>
      <c r="C121" s="7" t="s">
        <v>103</v>
      </c>
      <c r="D121" s="7" t="s">
        <v>104</v>
      </c>
      <c r="E121" s="7" t="s">
        <v>121</v>
      </c>
      <c r="F121" s="7" t="n">
        <v>12176103</v>
      </c>
      <c r="G121" s="7" t="s">
        <v>18</v>
      </c>
      <c r="H121" s="7" t="s">
        <v>36</v>
      </c>
      <c r="I121" s="9" t="n">
        <v>40</v>
      </c>
      <c r="J121" s="10" t="n">
        <v>8</v>
      </c>
      <c r="K121" s="10" t="n">
        <f aca="false">I121*J121</f>
        <v>320</v>
      </c>
      <c r="L121" s="11"/>
      <c r="M121" s="12"/>
      <c r="N121" s="13"/>
      <c r="O121" s="13"/>
      <c r="Q121" s="13"/>
      <c r="S121" s="13"/>
    </row>
    <row r="122" customFormat="false" ht="20.1" hidden="false" customHeight="true" outlineLevel="0" collapsed="false">
      <c r="A122" s="7"/>
      <c r="B122" s="7" t="n">
        <v>120</v>
      </c>
      <c r="C122" s="7" t="s">
        <v>103</v>
      </c>
      <c r="D122" s="7" t="s">
        <v>104</v>
      </c>
      <c r="E122" s="7" t="s">
        <v>122</v>
      </c>
      <c r="F122" s="8" t="s">
        <v>123</v>
      </c>
      <c r="G122" s="7" t="s">
        <v>18</v>
      </c>
      <c r="H122" s="7" t="s">
        <v>36</v>
      </c>
      <c r="I122" s="9" t="n">
        <v>40</v>
      </c>
      <c r="J122" s="10" t="n">
        <v>8</v>
      </c>
      <c r="K122" s="10" t="n">
        <f aca="false">I122*J122</f>
        <v>320</v>
      </c>
      <c r="L122" s="11"/>
      <c r="M122" s="12"/>
      <c r="N122" s="13"/>
      <c r="O122" s="13"/>
      <c r="Q122" s="13"/>
      <c r="S122" s="13"/>
    </row>
    <row r="123" customFormat="false" ht="20.1" hidden="false" customHeight="true" outlineLevel="0" collapsed="false">
      <c r="A123" s="7"/>
      <c r="B123" s="7" t="n">
        <v>121</v>
      </c>
      <c r="C123" s="7" t="s">
        <v>103</v>
      </c>
      <c r="D123" s="7" t="s">
        <v>104</v>
      </c>
      <c r="E123" s="7" t="s">
        <v>124</v>
      </c>
      <c r="F123" s="8" t="s">
        <v>125</v>
      </c>
      <c r="G123" s="7" t="s">
        <v>18</v>
      </c>
      <c r="H123" s="7" t="s">
        <v>19</v>
      </c>
      <c r="I123" s="9" t="n">
        <v>40</v>
      </c>
      <c r="J123" s="10" t="n">
        <v>8</v>
      </c>
      <c r="K123" s="10" t="n">
        <f aca="false">I123*J123</f>
        <v>320</v>
      </c>
      <c r="L123" s="11"/>
      <c r="M123" s="12"/>
      <c r="N123" s="13"/>
      <c r="O123" s="13"/>
      <c r="Q123" s="13"/>
      <c r="S123" s="13"/>
    </row>
    <row r="124" customFormat="false" ht="20.1" hidden="false" customHeight="true" outlineLevel="0" collapsed="false">
      <c r="A124" s="7"/>
      <c r="B124" s="7" t="n">
        <v>122</v>
      </c>
      <c r="C124" s="7" t="s">
        <v>103</v>
      </c>
      <c r="D124" s="7" t="s">
        <v>104</v>
      </c>
      <c r="E124" s="7" t="s">
        <v>126</v>
      </c>
      <c r="F124" s="7" t="n">
        <v>12176103</v>
      </c>
      <c r="G124" s="7" t="s">
        <v>18</v>
      </c>
      <c r="H124" s="7" t="s">
        <v>36</v>
      </c>
      <c r="I124" s="9" t="n">
        <v>40</v>
      </c>
      <c r="J124" s="10" t="n">
        <v>8</v>
      </c>
      <c r="K124" s="10" t="n">
        <f aca="false">I124*J124</f>
        <v>320</v>
      </c>
      <c r="L124" s="11"/>
      <c r="M124" s="12"/>
      <c r="N124" s="13"/>
      <c r="O124" s="13"/>
      <c r="Q124" s="13"/>
      <c r="S124" s="13"/>
    </row>
    <row r="125" customFormat="false" ht="20.1" hidden="false" customHeight="true" outlineLevel="0" collapsed="false">
      <c r="A125" s="7"/>
      <c r="B125" s="7" t="n">
        <v>123</v>
      </c>
      <c r="C125" s="7" t="s">
        <v>103</v>
      </c>
      <c r="D125" s="7" t="s">
        <v>104</v>
      </c>
      <c r="E125" s="7" t="s">
        <v>127</v>
      </c>
      <c r="F125" s="8" t="s">
        <v>128</v>
      </c>
      <c r="G125" s="7" t="s">
        <v>18</v>
      </c>
      <c r="H125" s="7" t="s">
        <v>36</v>
      </c>
      <c r="I125" s="9" t="n">
        <v>40</v>
      </c>
      <c r="J125" s="10" t="n">
        <v>8</v>
      </c>
      <c r="K125" s="10" t="n">
        <f aca="false">I125*J125</f>
        <v>320</v>
      </c>
      <c r="L125" s="11"/>
      <c r="M125" s="12"/>
      <c r="N125" s="13"/>
      <c r="O125" s="13"/>
      <c r="Q125" s="13"/>
      <c r="S125" s="13"/>
    </row>
    <row r="126" customFormat="false" ht="20.1" hidden="false" customHeight="true" outlineLevel="0" collapsed="false">
      <c r="A126" s="7"/>
      <c r="B126" s="7" t="n">
        <v>124</v>
      </c>
      <c r="C126" s="7" t="s">
        <v>103</v>
      </c>
      <c r="D126" s="7" t="s">
        <v>104</v>
      </c>
      <c r="E126" s="7" t="s">
        <v>129</v>
      </c>
      <c r="F126" s="8" t="s">
        <v>130</v>
      </c>
      <c r="G126" s="7" t="s">
        <v>43</v>
      </c>
      <c r="H126" s="7" t="s">
        <v>50</v>
      </c>
      <c r="I126" s="9" t="n">
        <v>16</v>
      </c>
      <c r="J126" s="10" t="n">
        <v>4.5</v>
      </c>
      <c r="K126" s="10" t="n">
        <f aca="false">I126*J126</f>
        <v>72</v>
      </c>
      <c r="L126" s="11"/>
      <c r="M126" s="12"/>
      <c r="N126" s="13"/>
      <c r="O126" s="13"/>
      <c r="Q126" s="13"/>
      <c r="S126" s="13"/>
    </row>
    <row r="127" customFormat="false" ht="20.1" hidden="false" customHeight="true" outlineLevel="0" collapsed="false">
      <c r="A127" s="7"/>
      <c r="B127" s="7" t="n">
        <v>125</v>
      </c>
      <c r="C127" s="7" t="s">
        <v>103</v>
      </c>
      <c r="D127" s="7" t="s">
        <v>104</v>
      </c>
      <c r="E127" s="7" t="s">
        <v>131</v>
      </c>
      <c r="F127" s="7" t="n">
        <v>13150602</v>
      </c>
      <c r="G127" s="7" t="s">
        <v>43</v>
      </c>
      <c r="H127" s="7" t="s">
        <v>50</v>
      </c>
      <c r="I127" s="9" t="n">
        <v>16</v>
      </c>
      <c r="J127" s="10" t="n">
        <v>4</v>
      </c>
      <c r="K127" s="10" t="n">
        <f aca="false">I127*J127</f>
        <v>64</v>
      </c>
      <c r="L127" s="11"/>
      <c r="M127" s="12"/>
      <c r="N127" s="13"/>
      <c r="O127" s="13"/>
      <c r="Q127" s="13"/>
      <c r="S127" s="13"/>
    </row>
    <row r="128" customFormat="false" ht="20.1" hidden="false" customHeight="true" outlineLevel="0" collapsed="false">
      <c r="A128" s="7"/>
      <c r="B128" s="7" t="n">
        <v>126</v>
      </c>
      <c r="C128" s="7" t="s">
        <v>103</v>
      </c>
      <c r="D128" s="7" t="s">
        <v>104</v>
      </c>
      <c r="E128" s="7" t="s">
        <v>132</v>
      </c>
      <c r="F128" s="8" t="s">
        <v>133</v>
      </c>
      <c r="G128" s="7" t="s">
        <v>18</v>
      </c>
      <c r="H128" s="7" t="s">
        <v>21</v>
      </c>
      <c r="I128" s="9" t="n">
        <v>9</v>
      </c>
      <c r="J128" s="10" t="n">
        <v>8</v>
      </c>
      <c r="K128" s="10" t="n">
        <f aca="false">I128*J128</f>
        <v>72</v>
      </c>
      <c r="L128" s="11"/>
      <c r="M128" s="12"/>
      <c r="N128" s="13"/>
      <c r="O128" s="13"/>
      <c r="Q128" s="13"/>
      <c r="S128" s="13"/>
    </row>
    <row r="129" customFormat="false" ht="20.1" hidden="false" customHeight="true" outlineLevel="0" collapsed="false">
      <c r="A129" s="7"/>
      <c r="B129" s="7" t="n">
        <v>127</v>
      </c>
      <c r="C129" s="7" t="s">
        <v>103</v>
      </c>
      <c r="D129" s="7" t="s">
        <v>104</v>
      </c>
      <c r="E129" s="7" t="s">
        <v>31</v>
      </c>
      <c r="F129" s="7" t="s">
        <v>78</v>
      </c>
      <c r="G129" s="7" t="s">
        <v>18</v>
      </c>
      <c r="H129" s="7" t="s">
        <v>33</v>
      </c>
      <c r="I129" s="9" t="n">
        <v>9</v>
      </c>
      <c r="J129" s="10" t="n">
        <v>15</v>
      </c>
      <c r="K129" s="10" t="n">
        <f aca="false">I129*J129</f>
        <v>135</v>
      </c>
      <c r="L129" s="11"/>
      <c r="M129" s="12"/>
      <c r="N129" s="13"/>
      <c r="O129" s="13"/>
      <c r="Q129" s="13"/>
      <c r="S129" s="13"/>
    </row>
    <row r="130" customFormat="false" ht="20.1" hidden="false" customHeight="true" outlineLevel="0" collapsed="false">
      <c r="A130" s="7"/>
      <c r="B130" s="7" t="n">
        <v>128</v>
      </c>
      <c r="C130" s="7" t="s">
        <v>103</v>
      </c>
      <c r="D130" s="7" t="s">
        <v>104</v>
      </c>
      <c r="E130" s="7" t="s">
        <v>134</v>
      </c>
      <c r="F130" s="7" t="n">
        <v>11876869</v>
      </c>
      <c r="G130" s="7" t="s">
        <v>18</v>
      </c>
      <c r="H130" s="7" t="s">
        <v>19</v>
      </c>
      <c r="I130" s="9" t="n">
        <v>16</v>
      </c>
      <c r="J130" s="10" t="n">
        <v>15</v>
      </c>
      <c r="K130" s="10" t="n">
        <f aca="false">I130*J130</f>
        <v>240</v>
      </c>
      <c r="L130" s="11"/>
      <c r="M130" s="12"/>
      <c r="N130" s="13"/>
      <c r="O130" s="13"/>
      <c r="Q130" s="13"/>
      <c r="S130" s="13"/>
    </row>
    <row r="131" customFormat="false" ht="20.1" hidden="false" customHeight="true" outlineLevel="0" collapsed="false">
      <c r="A131" s="7"/>
      <c r="B131" s="7" t="n">
        <v>129</v>
      </c>
      <c r="C131" s="7" t="s">
        <v>103</v>
      </c>
      <c r="D131" s="7" t="s">
        <v>104</v>
      </c>
      <c r="E131" s="7" t="s">
        <v>135</v>
      </c>
      <c r="F131" s="8" t="s">
        <v>136</v>
      </c>
      <c r="G131" s="7" t="s">
        <v>18</v>
      </c>
      <c r="H131" s="7" t="s">
        <v>96</v>
      </c>
      <c r="I131" s="9" t="n">
        <v>16</v>
      </c>
      <c r="J131" s="10" t="n">
        <v>68</v>
      </c>
      <c r="K131" s="10" t="n">
        <f aca="false">I131*J131</f>
        <v>1088</v>
      </c>
      <c r="L131" s="11"/>
      <c r="M131" s="12"/>
      <c r="N131" s="13"/>
      <c r="O131" s="13"/>
      <c r="Q131" s="13"/>
      <c r="S131" s="13"/>
    </row>
    <row r="132" customFormat="false" ht="20.1" hidden="false" customHeight="true" outlineLevel="0" collapsed="false">
      <c r="A132" s="7"/>
      <c r="B132" s="7" t="n">
        <v>130</v>
      </c>
      <c r="C132" s="7" t="s">
        <v>103</v>
      </c>
      <c r="D132" s="7" t="s">
        <v>104</v>
      </c>
      <c r="E132" s="7" t="s">
        <v>66</v>
      </c>
      <c r="F132" s="8" t="s">
        <v>137</v>
      </c>
      <c r="G132" s="7" t="s">
        <v>60</v>
      </c>
      <c r="H132" s="7" t="s">
        <v>21</v>
      </c>
      <c r="I132" s="9" t="n">
        <v>88</v>
      </c>
      <c r="J132" s="10" t="n">
        <v>0.2</v>
      </c>
      <c r="K132" s="10" t="n">
        <f aca="false">I132*J132</f>
        <v>17.6</v>
      </c>
      <c r="L132" s="11"/>
      <c r="M132" s="12"/>
      <c r="N132" s="13"/>
      <c r="O132" s="13"/>
      <c r="Q132" s="13"/>
      <c r="S132" s="13"/>
    </row>
    <row r="133" customFormat="false" ht="20.1" hidden="false" customHeight="true" outlineLevel="0" collapsed="false">
      <c r="A133" s="7"/>
      <c r="B133" s="7" t="n">
        <v>131</v>
      </c>
      <c r="C133" s="7" t="s">
        <v>103</v>
      </c>
      <c r="D133" s="7" t="s">
        <v>104</v>
      </c>
      <c r="E133" s="7" t="s">
        <v>138</v>
      </c>
      <c r="F133" s="7" t="n">
        <v>12015301</v>
      </c>
      <c r="G133" s="7" t="s">
        <v>18</v>
      </c>
      <c r="H133" s="7" t="s">
        <v>21</v>
      </c>
      <c r="I133" s="9" t="n">
        <v>9</v>
      </c>
      <c r="J133" s="10" t="n">
        <v>3</v>
      </c>
      <c r="K133" s="10" t="n">
        <f aca="false">I133*J133</f>
        <v>27</v>
      </c>
      <c r="L133" s="11"/>
      <c r="M133" s="12"/>
      <c r="N133" s="13"/>
      <c r="O133" s="13"/>
      <c r="Q133" s="13"/>
      <c r="S133" s="13"/>
    </row>
    <row r="134" customFormat="false" ht="20.1" hidden="false" customHeight="true" outlineLevel="0" collapsed="false">
      <c r="A134" s="7"/>
      <c r="B134" s="7" t="n">
        <v>132</v>
      </c>
      <c r="C134" s="7" t="s">
        <v>103</v>
      </c>
      <c r="D134" s="7" t="s">
        <v>104</v>
      </c>
      <c r="E134" s="7" t="s">
        <v>139</v>
      </c>
      <c r="F134" s="7" t="n">
        <v>13115654</v>
      </c>
      <c r="G134" s="7" t="s">
        <v>18</v>
      </c>
      <c r="H134" s="7" t="s">
        <v>21</v>
      </c>
      <c r="I134" s="9" t="n">
        <v>9</v>
      </c>
      <c r="J134" s="10" t="n">
        <v>26</v>
      </c>
      <c r="K134" s="10" t="n">
        <f aca="false">I134*J134</f>
        <v>234</v>
      </c>
      <c r="L134" s="11"/>
      <c r="M134" s="12"/>
      <c r="N134" s="13"/>
      <c r="O134" s="13"/>
      <c r="Q134" s="13"/>
      <c r="S134" s="13"/>
    </row>
    <row r="135" customFormat="false" ht="20.1" hidden="false" customHeight="true" outlineLevel="0" collapsed="false">
      <c r="A135" s="7"/>
      <c r="B135" s="7" t="n">
        <v>133</v>
      </c>
      <c r="C135" s="7" t="s">
        <v>103</v>
      </c>
      <c r="D135" s="7" t="s">
        <v>104</v>
      </c>
      <c r="E135" s="7" t="s">
        <v>140</v>
      </c>
      <c r="F135" s="8" t="s">
        <v>136</v>
      </c>
      <c r="G135" s="7" t="s">
        <v>18</v>
      </c>
      <c r="H135" s="7" t="s">
        <v>21</v>
      </c>
      <c r="I135" s="9" t="n">
        <v>4</v>
      </c>
      <c r="J135" s="10" t="n">
        <v>26</v>
      </c>
      <c r="K135" s="10" t="n">
        <f aca="false">I135*J135</f>
        <v>104</v>
      </c>
      <c r="L135" s="11"/>
      <c r="M135" s="12"/>
      <c r="N135" s="13"/>
      <c r="O135" s="13"/>
      <c r="Q135" s="13"/>
      <c r="S135" s="13"/>
    </row>
    <row r="136" customFormat="false" ht="20.1" hidden="false" customHeight="true" outlineLevel="0" collapsed="false">
      <c r="A136" s="7"/>
      <c r="B136" s="7" t="n">
        <v>134</v>
      </c>
      <c r="C136" s="7" t="s">
        <v>103</v>
      </c>
      <c r="D136" s="7" t="s">
        <v>104</v>
      </c>
      <c r="E136" s="7" t="s">
        <v>89</v>
      </c>
      <c r="F136" s="7" t="n">
        <v>13111406</v>
      </c>
      <c r="G136" s="7" t="s">
        <v>18</v>
      </c>
      <c r="H136" s="7" t="s">
        <v>36</v>
      </c>
      <c r="I136" s="9" t="n">
        <v>9</v>
      </c>
      <c r="J136" s="10" t="n">
        <v>15</v>
      </c>
      <c r="K136" s="10" t="n">
        <f aca="false">I136*J136</f>
        <v>135</v>
      </c>
      <c r="L136" s="11"/>
      <c r="M136" s="12"/>
      <c r="N136" s="13"/>
      <c r="O136" s="13"/>
      <c r="Q136" s="13"/>
      <c r="S136" s="13"/>
    </row>
    <row r="137" customFormat="false" ht="20.1" hidden="false" customHeight="true" outlineLevel="0" collapsed="false">
      <c r="A137" s="7"/>
      <c r="B137" s="7" t="n">
        <v>135</v>
      </c>
      <c r="C137" s="7" t="s">
        <v>103</v>
      </c>
      <c r="D137" s="7" t="s">
        <v>104</v>
      </c>
      <c r="E137" s="7" t="s">
        <v>141</v>
      </c>
      <c r="F137" s="8" t="s">
        <v>136</v>
      </c>
      <c r="G137" s="7" t="s">
        <v>18</v>
      </c>
      <c r="H137" s="7" t="s">
        <v>21</v>
      </c>
      <c r="I137" s="9" t="n">
        <v>9</v>
      </c>
      <c r="J137" s="10" t="n">
        <v>15</v>
      </c>
      <c r="K137" s="10" t="n">
        <f aca="false">I137*J137</f>
        <v>135</v>
      </c>
      <c r="L137" s="11"/>
      <c r="M137" s="12"/>
      <c r="N137" s="13"/>
      <c r="O137" s="13"/>
      <c r="Q137" s="13"/>
      <c r="S137" s="13"/>
    </row>
    <row r="138" customFormat="false" ht="20.1" hidden="false" customHeight="true" outlineLevel="0" collapsed="false">
      <c r="A138" s="7"/>
      <c r="B138" s="7" t="n">
        <v>136</v>
      </c>
      <c r="C138" s="7" t="s">
        <v>103</v>
      </c>
      <c r="D138" s="7" t="s">
        <v>104</v>
      </c>
      <c r="E138" s="7" t="s">
        <v>142</v>
      </c>
      <c r="F138" s="8" t="s">
        <v>143</v>
      </c>
      <c r="G138" s="7" t="s">
        <v>18</v>
      </c>
      <c r="H138" s="7" t="s">
        <v>36</v>
      </c>
      <c r="I138" s="9" t="n">
        <v>4</v>
      </c>
      <c r="J138" s="10" t="n">
        <v>42</v>
      </c>
      <c r="K138" s="10" t="n">
        <f aca="false">I138*J138</f>
        <v>168</v>
      </c>
      <c r="L138" s="11"/>
      <c r="M138" s="12"/>
      <c r="N138" s="13"/>
      <c r="O138" s="13"/>
      <c r="Q138" s="13"/>
      <c r="S138" s="13"/>
    </row>
    <row r="139" customFormat="false" ht="20.1" hidden="false" customHeight="true" outlineLevel="0" collapsed="false">
      <c r="A139" s="7"/>
      <c r="B139" s="7" t="n">
        <v>137</v>
      </c>
      <c r="C139" s="7" t="s">
        <v>103</v>
      </c>
      <c r="D139" s="7" t="s">
        <v>104</v>
      </c>
      <c r="E139" s="7" t="s">
        <v>144</v>
      </c>
      <c r="F139" s="8" t="s">
        <v>136</v>
      </c>
      <c r="G139" s="7" t="s">
        <v>18</v>
      </c>
      <c r="H139" s="7" t="s">
        <v>19</v>
      </c>
      <c r="I139" s="9" t="n">
        <v>4</v>
      </c>
      <c r="J139" s="10" t="n">
        <v>60</v>
      </c>
      <c r="K139" s="10" t="n">
        <f aca="false">I139*J139</f>
        <v>240</v>
      </c>
      <c r="L139" s="11"/>
      <c r="M139" s="12"/>
      <c r="N139" s="13"/>
      <c r="O139" s="13"/>
      <c r="Q139" s="13"/>
      <c r="S139" s="13"/>
    </row>
    <row r="140" customFormat="false" ht="20.1" hidden="false" customHeight="true" outlineLevel="0" collapsed="false">
      <c r="A140" s="7"/>
      <c r="B140" s="7" t="n">
        <v>138</v>
      </c>
      <c r="C140" s="7" t="s">
        <v>103</v>
      </c>
      <c r="D140" s="7" t="s">
        <v>145</v>
      </c>
      <c r="E140" s="7" t="s">
        <v>105</v>
      </c>
      <c r="F140" s="7" t="s">
        <v>78</v>
      </c>
      <c r="G140" s="7" t="s">
        <v>18</v>
      </c>
      <c r="H140" s="7" t="s">
        <v>19</v>
      </c>
      <c r="I140" s="9" t="n">
        <v>1</v>
      </c>
      <c r="J140" s="10" t="n">
        <v>4</v>
      </c>
      <c r="K140" s="10" t="n">
        <f aca="false">I140*J140</f>
        <v>4</v>
      </c>
      <c r="L140" s="11"/>
      <c r="M140" s="12"/>
      <c r="N140" s="13"/>
      <c r="O140" s="13"/>
      <c r="Q140" s="13"/>
      <c r="S140" s="13"/>
    </row>
    <row r="141" customFormat="false" ht="20.1" hidden="false" customHeight="true" outlineLevel="0" collapsed="false">
      <c r="A141" s="7"/>
      <c r="B141" s="7" t="n">
        <v>139</v>
      </c>
      <c r="C141" s="7" t="s">
        <v>103</v>
      </c>
      <c r="D141" s="7" t="s">
        <v>145</v>
      </c>
      <c r="E141" s="7" t="s">
        <v>109</v>
      </c>
      <c r="F141" s="7" t="s">
        <v>78</v>
      </c>
      <c r="G141" s="7" t="s">
        <v>18</v>
      </c>
      <c r="H141" s="7" t="s">
        <v>50</v>
      </c>
      <c r="I141" s="9" t="n">
        <v>1</v>
      </c>
      <c r="J141" s="10" t="n">
        <v>3.5</v>
      </c>
      <c r="K141" s="10" t="n">
        <f aca="false">I141*J141</f>
        <v>3.5</v>
      </c>
      <c r="L141" s="11"/>
      <c r="M141" s="12"/>
      <c r="N141" s="13"/>
      <c r="O141" s="13"/>
      <c r="Q141" s="13"/>
      <c r="S141" s="13"/>
    </row>
    <row r="142" customFormat="false" ht="20.1" hidden="false" customHeight="true" outlineLevel="0" collapsed="false">
      <c r="A142" s="7"/>
      <c r="B142" s="7" t="n">
        <v>140</v>
      </c>
      <c r="C142" s="7" t="s">
        <v>103</v>
      </c>
      <c r="D142" s="7" t="s">
        <v>145</v>
      </c>
      <c r="E142" s="7" t="s">
        <v>111</v>
      </c>
      <c r="F142" s="7" t="s">
        <v>78</v>
      </c>
      <c r="G142" s="7" t="s">
        <v>18</v>
      </c>
      <c r="H142" s="7" t="s">
        <v>50</v>
      </c>
      <c r="I142" s="9" t="n">
        <v>1</v>
      </c>
      <c r="J142" s="10" t="n">
        <v>3</v>
      </c>
      <c r="K142" s="10" t="n">
        <f aca="false">I142*J142</f>
        <v>3</v>
      </c>
      <c r="L142" s="11"/>
      <c r="M142" s="12"/>
      <c r="N142" s="13"/>
      <c r="O142" s="13"/>
      <c r="Q142" s="13"/>
      <c r="S142" s="13"/>
    </row>
    <row r="143" customFormat="false" ht="20.1" hidden="false" customHeight="true" outlineLevel="0" collapsed="false">
      <c r="A143" s="7"/>
      <c r="B143" s="7" t="n">
        <v>141</v>
      </c>
      <c r="C143" s="7" t="s">
        <v>103</v>
      </c>
      <c r="D143" s="7" t="s">
        <v>145</v>
      </c>
      <c r="E143" s="7" t="s">
        <v>113</v>
      </c>
      <c r="F143" s="7" t="s">
        <v>78</v>
      </c>
      <c r="G143" s="7" t="s">
        <v>18</v>
      </c>
      <c r="H143" s="7" t="s">
        <v>21</v>
      </c>
      <c r="I143" s="9" t="n">
        <v>1</v>
      </c>
      <c r="J143" s="10" t="n">
        <v>0.5</v>
      </c>
      <c r="K143" s="10" t="n">
        <f aca="false">I143*J143</f>
        <v>0.5</v>
      </c>
      <c r="L143" s="11"/>
      <c r="M143" s="12"/>
      <c r="N143" s="13"/>
      <c r="O143" s="13"/>
      <c r="Q143" s="13"/>
      <c r="S143" s="13"/>
    </row>
    <row r="144" customFormat="false" ht="20.1" hidden="false" customHeight="true" outlineLevel="0" collapsed="false">
      <c r="A144" s="7"/>
      <c r="B144" s="7" t="n">
        <v>142</v>
      </c>
      <c r="C144" s="7" t="s">
        <v>103</v>
      </c>
      <c r="D144" s="7" t="s">
        <v>145</v>
      </c>
      <c r="E144" s="7" t="s">
        <v>115</v>
      </c>
      <c r="F144" s="7" t="s">
        <v>78</v>
      </c>
      <c r="G144" s="7" t="s">
        <v>18</v>
      </c>
      <c r="H144" s="7" t="s">
        <v>19</v>
      </c>
      <c r="I144" s="9" t="n">
        <v>1</v>
      </c>
      <c r="J144" s="10" t="n">
        <v>8</v>
      </c>
      <c r="K144" s="10" t="n">
        <f aca="false">I144*J144</f>
        <v>8</v>
      </c>
      <c r="L144" s="11"/>
      <c r="M144" s="12"/>
      <c r="N144" s="13"/>
      <c r="O144" s="13"/>
      <c r="Q144" s="13"/>
      <c r="S144" s="13"/>
    </row>
    <row r="145" customFormat="false" ht="20.1" hidden="false" customHeight="true" outlineLevel="0" collapsed="false">
      <c r="A145" s="7"/>
      <c r="B145" s="7" t="n">
        <v>143</v>
      </c>
      <c r="C145" s="7" t="s">
        <v>103</v>
      </c>
      <c r="D145" s="7" t="s">
        <v>145</v>
      </c>
      <c r="E145" s="7" t="s">
        <v>117</v>
      </c>
      <c r="F145" s="7" t="s">
        <v>78</v>
      </c>
      <c r="G145" s="7" t="s">
        <v>18</v>
      </c>
      <c r="H145" s="7" t="s">
        <v>21</v>
      </c>
      <c r="I145" s="9" t="n">
        <v>1</v>
      </c>
      <c r="J145" s="10" t="n">
        <v>0.5</v>
      </c>
      <c r="K145" s="10" t="n">
        <f aca="false">I145*J145</f>
        <v>0.5</v>
      </c>
      <c r="L145" s="11"/>
      <c r="M145" s="12"/>
      <c r="N145" s="13"/>
      <c r="O145" s="13"/>
      <c r="Q145" s="13"/>
      <c r="S145" s="13"/>
    </row>
    <row r="146" customFormat="false" ht="20.1" hidden="false" customHeight="true" outlineLevel="0" collapsed="false">
      <c r="A146" s="7"/>
      <c r="B146" s="7" t="n">
        <v>144</v>
      </c>
      <c r="C146" s="7" t="s">
        <v>103</v>
      </c>
      <c r="D146" s="7" t="s">
        <v>145</v>
      </c>
      <c r="E146" s="7" t="s">
        <v>119</v>
      </c>
      <c r="F146" s="7" t="s">
        <v>78</v>
      </c>
      <c r="G146" s="7" t="s">
        <v>18</v>
      </c>
      <c r="H146" s="7" t="s">
        <v>21</v>
      </c>
      <c r="I146" s="9" t="n">
        <v>1</v>
      </c>
      <c r="J146" s="10" t="n">
        <v>120</v>
      </c>
      <c r="K146" s="10" t="n">
        <f aca="false">I146*J146</f>
        <v>120</v>
      </c>
      <c r="L146" s="11"/>
      <c r="M146" s="12"/>
      <c r="N146" s="13"/>
      <c r="O146" s="13"/>
      <c r="Q146" s="13"/>
      <c r="S146" s="13"/>
    </row>
    <row r="147" customFormat="false" ht="20.1" hidden="false" customHeight="true" outlineLevel="0" collapsed="false">
      <c r="A147" s="7"/>
      <c r="B147" s="7" t="n">
        <v>145</v>
      </c>
      <c r="C147" s="7" t="s">
        <v>103</v>
      </c>
      <c r="D147" s="7" t="s">
        <v>145</v>
      </c>
      <c r="E147" s="7" t="s">
        <v>121</v>
      </c>
      <c r="F147" s="7" t="s">
        <v>78</v>
      </c>
      <c r="G147" s="7" t="s">
        <v>18</v>
      </c>
      <c r="H147" s="7" t="s">
        <v>36</v>
      </c>
      <c r="I147" s="9" t="n">
        <v>4</v>
      </c>
      <c r="J147" s="10" t="n">
        <v>8</v>
      </c>
      <c r="K147" s="10" t="n">
        <f aca="false">I147*J147</f>
        <v>32</v>
      </c>
      <c r="L147" s="11"/>
      <c r="M147" s="12"/>
      <c r="N147" s="13"/>
      <c r="O147" s="13"/>
      <c r="Q147" s="13"/>
      <c r="S147" s="13"/>
    </row>
    <row r="148" customFormat="false" ht="20.1" hidden="false" customHeight="true" outlineLevel="0" collapsed="false">
      <c r="A148" s="7"/>
      <c r="B148" s="7" t="n">
        <v>146</v>
      </c>
      <c r="C148" s="7" t="s">
        <v>103</v>
      </c>
      <c r="D148" s="7" t="s">
        <v>145</v>
      </c>
      <c r="E148" s="7" t="s">
        <v>122</v>
      </c>
      <c r="F148" s="7" t="s">
        <v>78</v>
      </c>
      <c r="G148" s="7" t="s">
        <v>18</v>
      </c>
      <c r="H148" s="7" t="s">
        <v>36</v>
      </c>
      <c r="I148" s="9" t="n">
        <v>4</v>
      </c>
      <c r="J148" s="10" t="n">
        <v>8</v>
      </c>
      <c r="K148" s="10" t="n">
        <f aca="false">I148*J148</f>
        <v>32</v>
      </c>
      <c r="L148" s="11"/>
      <c r="M148" s="12"/>
      <c r="N148" s="13"/>
      <c r="O148" s="13"/>
      <c r="Q148" s="13"/>
      <c r="S148" s="13"/>
    </row>
    <row r="149" customFormat="false" ht="20.1" hidden="false" customHeight="true" outlineLevel="0" collapsed="false">
      <c r="A149" s="7"/>
      <c r="B149" s="7" t="n">
        <v>147</v>
      </c>
      <c r="C149" s="7" t="s">
        <v>103</v>
      </c>
      <c r="D149" s="7" t="s">
        <v>145</v>
      </c>
      <c r="E149" s="7" t="s">
        <v>124</v>
      </c>
      <c r="F149" s="7" t="s">
        <v>78</v>
      </c>
      <c r="G149" s="7" t="s">
        <v>18</v>
      </c>
      <c r="H149" s="7" t="s">
        <v>19</v>
      </c>
      <c r="I149" s="9" t="n">
        <v>4</v>
      </c>
      <c r="J149" s="10" t="n">
        <v>8</v>
      </c>
      <c r="K149" s="10" t="n">
        <f aca="false">I149*J149</f>
        <v>32</v>
      </c>
      <c r="L149" s="11"/>
      <c r="M149" s="12"/>
      <c r="N149" s="13"/>
      <c r="O149" s="13"/>
      <c r="Q149" s="13"/>
      <c r="S149" s="13"/>
    </row>
    <row r="150" customFormat="false" ht="20.1" hidden="false" customHeight="true" outlineLevel="0" collapsed="false">
      <c r="A150" s="7"/>
      <c r="B150" s="7" t="n">
        <v>148</v>
      </c>
      <c r="C150" s="7" t="s">
        <v>103</v>
      </c>
      <c r="D150" s="7" t="s">
        <v>145</v>
      </c>
      <c r="E150" s="7" t="s">
        <v>126</v>
      </c>
      <c r="F150" s="7" t="s">
        <v>78</v>
      </c>
      <c r="G150" s="7" t="s">
        <v>18</v>
      </c>
      <c r="H150" s="7" t="s">
        <v>36</v>
      </c>
      <c r="I150" s="9" t="n">
        <v>4</v>
      </c>
      <c r="J150" s="10" t="n">
        <v>8</v>
      </c>
      <c r="K150" s="10" t="n">
        <f aca="false">I150*J150</f>
        <v>32</v>
      </c>
      <c r="L150" s="11"/>
      <c r="M150" s="12"/>
      <c r="N150" s="13"/>
      <c r="O150" s="13"/>
      <c r="Q150" s="13"/>
      <c r="S150" s="13"/>
    </row>
    <row r="151" customFormat="false" ht="20.1" hidden="false" customHeight="true" outlineLevel="0" collapsed="false">
      <c r="A151" s="7"/>
      <c r="B151" s="7" t="n">
        <v>149</v>
      </c>
      <c r="C151" s="7" t="s">
        <v>103</v>
      </c>
      <c r="D151" s="7" t="s">
        <v>145</v>
      </c>
      <c r="E151" s="7" t="s">
        <v>127</v>
      </c>
      <c r="F151" s="7" t="s">
        <v>78</v>
      </c>
      <c r="G151" s="7" t="s">
        <v>18</v>
      </c>
      <c r="H151" s="7" t="s">
        <v>36</v>
      </c>
      <c r="I151" s="9" t="n">
        <v>4</v>
      </c>
      <c r="J151" s="10" t="n">
        <v>8</v>
      </c>
      <c r="K151" s="10" t="n">
        <f aca="false">I151*J151</f>
        <v>32</v>
      </c>
      <c r="L151" s="11"/>
      <c r="M151" s="12"/>
      <c r="N151" s="13"/>
      <c r="O151" s="13"/>
      <c r="Q151" s="13"/>
      <c r="S151" s="13"/>
    </row>
    <row r="152" customFormat="false" ht="20.1" hidden="false" customHeight="true" outlineLevel="0" collapsed="false">
      <c r="A152" s="7"/>
      <c r="B152" s="7" t="n">
        <v>150</v>
      </c>
      <c r="C152" s="7" t="s">
        <v>103</v>
      </c>
      <c r="D152" s="7" t="s">
        <v>145</v>
      </c>
      <c r="E152" s="7" t="s">
        <v>129</v>
      </c>
      <c r="F152" s="7" t="s">
        <v>78</v>
      </c>
      <c r="G152" s="7" t="s">
        <v>18</v>
      </c>
      <c r="H152" s="7" t="s">
        <v>50</v>
      </c>
      <c r="I152" s="9" t="n">
        <v>24</v>
      </c>
      <c r="J152" s="10" t="n">
        <v>4.5</v>
      </c>
      <c r="K152" s="10" t="n">
        <f aca="false">I152*J152</f>
        <v>108</v>
      </c>
      <c r="L152" s="11"/>
      <c r="M152" s="12"/>
      <c r="N152" s="13"/>
      <c r="O152" s="13"/>
      <c r="Q152" s="13"/>
      <c r="S152" s="13"/>
    </row>
    <row r="153" customFormat="false" ht="20.1" hidden="false" customHeight="true" outlineLevel="0" collapsed="false">
      <c r="A153" s="7"/>
      <c r="B153" s="7" t="n">
        <v>151</v>
      </c>
      <c r="C153" s="7" t="s">
        <v>103</v>
      </c>
      <c r="D153" s="7" t="s">
        <v>145</v>
      </c>
      <c r="E153" s="7" t="s">
        <v>131</v>
      </c>
      <c r="F153" s="7" t="s">
        <v>78</v>
      </c>
      <c r="G153" s="7" t="s">
        <v>18</v>
      </c>
      <c r="H153" s="7" t="s">
        <v>50</v>
      </c>
      <c r="I153" s="9" t="n">
        <v>24</v>
      </c>
      <c r="J153" s="10" t="n">
        <v>4</v>
      </c>
      <c r="K153" s="10" t="n">
        <f aca="false">I153*J153</f>
        <v>96</v>
      </c>
      <c r="L153" s="11"/>
      <c r="M153" s="12"/>
      <c r="N153" s="13"/>
      <c r="O153" s="13"/>
      <c r="Q153" s="13"/>
      <c r="S153" s="13"/>
    </row>
    <row r="154" customFormat="false" ht="20.1" hidden="false" customHeight="true" outlineLevel="0" collapsed="false">
      <c r="A154" s="7"/>
      <c r="B154" s="7" t="n">
        <v>152</v>
      </c>
      <c r="C154" s="7" t="s">
        <v>103</v>
      </c>
      <c r="D154" s="7" t="s">
        <v>145</v>
      </c>
      <c r="E154" s="7" t="s">
        <v>132</v>
      </c>
      <c r="F154" s="7" t="s">
        <v>78</v>
      </c>
      <c r="G154" s="7" t="s">
        <v>18</v>
      </c>
      <c r="H154" s="7" t="s">
        <v>21</v>
      </c>
      <c r="I154" s="9" t="n">
        <v>2</v>
      </c>
      <c r="J154" s="10" t="n">
        <v>8</v>
      </c>
      <c r="K154" s="10" t="n">
        <f aca="false">I154*J154</f>
        <v>16</v>
      </c>
      <c r="L154" s="11"/>
      <c r="M154" s="12"/>
      <c r="N154" s="13"/>
      <c r="O154" s="13"/>
      <c r="Q154" s="13"/>
      <c r="S154" s="13"/>
    </row>
    <row r="155" customFormat="false" ht="20.1" hidden="false" customHeight="true" outlineLevel="0" collapsed="false">
      <c r="A155" s="7"/>
      <c r="B155" s="7" t="n">
        <v>153</v>
      </c>
      <c r="C155" s="7" t="s">
        <v>103</v>
      </c>
      <c r="D155" s="7" t="s">
        <v>145</v>
      </c>
      <c r="E155" s="7" t="s">
        <v>31</v>
      </c>
      <c r="F155" s="7" t="s">
        <v>78</v>
      </c>
      <c r="G155" s="7" t="s">
        <v>18</v>
      </c>
      <c r="H155" s="7" t="s">
        <v>33</v>
      </c>
      <c r="I155" s="9" t="n">
        <v>2</v>
      </c>
      <c r="J155" s="10" t="n">
        <v>15</v>
      </c>
      <c r="K155" s="10" t="n">
        <f aca="false">I155*J155</f>
        <v>30</v>
      </c>
      <c r="L155" s="11"/>
      <c r="M155" s="12"/>
      <c r="N155" s="13"/>
      <c r="O155" s="13"/>
      <c r="Q155" s="13"/>
      <c r="S155" s="13"/>
    </row>
    <row r="156" customFormat="false" ht="20.1" hidden="false" customHeight="true" outlineLevel="0" collapsed="false">
      <c r="A156" s="7"/>
      <c r="B156" s="7" t="n">
        <v>154</v>
      </c>
      <c r="C156" s="7" t="s">
        <v>103</v>
      </c>
      <c r="D156" s="7" t="s">
        <v>145</v>
      </c>
      <c r="E156" s="7" t="s">
        <v>134</v>
      </c>
      <c r="F156" s="7" t="s">
        <v>78</v>
      </c>
      <c r="G156" s="7" t="s">
        <v>18</v>
      </c>
      <c r="H156" s="7" t="s">
        <v>19</v>
      </c>
      <c r="I156" s="9" t="n">
        <v>2</v>
      </c>
      <c r="J156" s="10" t="n">
        <v>15</v>
      </c>
      <c r="K156" s="10" t="n">
        <f aca="false">I156*J156</f>
        <v>30</v>
      </c>
      <c r="L156" s="11"/>
      <c r="M156" s="12"/>
      <c r="N156" s="13"/>
      <c r="O156" s="13"/>
      <c r="Q156" s="13"/>
      <c r="S156" s="13"/>
    </row>
    <row r="157" customFormat="false" ht="20.1" hidden="false" customHeight="true" outlineLevel="0" collapsed="false">
      <c r="A157" s="7"/>
      <c r="B157" s="7" t="n">
        <v>155</v>
      </c>
      <c r="C157" s="7" t="s">
        <v>103</v>
      </c>
      <c r="D157" s="7" t="s">
        <v>145</v>
      </c>
      <c r="E157" s="7" t="s">
        <v>135</v>
      </c>
      <c r="F157" s="7" t="s">
        <v>78</v>
      </c>
      <c r="G157" s="7" t="s">
        <v>18</v>
      </c>
      <c r="H157" s="7" t="s">
        <v>96</v>
      </c>
      <c r="I157" s="9" t="n">
        <v>2</v>
      </c>
      <c r="J157" s="10" t="n">
        <v>86</v>
      </c>
      <c r="K157" s="10" t="n">
        <f aca="false">I157*J157</f>
        <v>172</v>
      </c>
      <c r="L157" s="11"/>
      <c r="M157" s="12"/>
      <c r="N157" s="13"/>
      <c r="O157" s="13"/>
      <c r="Q157" s="13"/>
      <c r="S157" s="13"/>
    </row>
    <row r="158" customFormat="false" ht="20.1" hidden="false" customHeight="true" outlineLevel="0" collapsed="false">
      <c r="A158" s="7"/>
      <c r="B158" s="7" t="n">
        <v>156</v>
      </c>
      <c r="C158" s="7" t="s">
        <v>103</v>
      </c>
      <c r="D158" s="7" t="s">
        <v>145</v>
      </c>
      <c r="E158" s="7" t="s">
        <v>66</v>
      </c>
      <c r="F158" s="7" t="s">
        <v>78</v>
      </c>
      <c r="G158" s="7" t="s">
        <v>18</v>
      </c>
      <c r="H158" s="7" t="s">
        <v>21</v>
      </c>
      <c r="I158" s="9" t="n">
        <v>2</v>
      </c>
      <c r="J158" s="10" t="n">
        <v>0.2</v>
      </c>
      <c r="K158" s="10" t="n">
        <f aca="false">I158*J158</f>
        <v>0.4</v>
      </c>
      <c r="L158" s="11"/>
      <c r="M158" s="12"/>
      <c r="N158" s="13"/>
      <c r="O158" s="13"/>
      <c r="Q158" s="13"/>
      <c r="S158" s="13"/>
    </row>
    <row r="159" customFormat="false" ht="20.1" hidden="false" customHeight="true" outlineLevel="0" collapsed="false">
      <c r="A159" s="7"/>
      <c r="B159" s="7" t="n">
        <v>157</v>
      </c>
      <c r="C159" s="7" t="s">
        <v>103</v>
      </c>
      <c r="D159" s="7" t="s">
        <v>145</v>
      </c>
      <c r="E159" s="7" t="s">
        <v>138</v>
      </c>
      <c r="F159" s="7" t="s">
        <v>78</v>
      </c>
      <c r="G159" s="7" t="s">
        <v>18</v>
      </c>
      <c r="H159" s="7" t="s">
        <v>21</v>
      </c>
      <c r="I159" s="9" t="n">
        <v>2</v>
      </c>
      <c r="J159" s="10" t="n">
        <v>3</v>
      </c>
      <c r="K159" s="10" t="n">
        <f aca="false">I159*J159</f>
        <v>6</v>
      </c>
      <c r="L159" s="11"/>
      <c r="M159" s="12"/>
      <c r="N159" s="13"/>
      <c r="O159" s="13"/>
      <c r="Q159" s="13"/>
      <c r="S159" s="13"/>
    </row>
    <row r="160" customFormat="false" ht="20.1" hidden="false" customHeight="true" outlineLevel="0" collapsed="false">
      <c r="A160" s="7"/>
      <c r="B160" s="7" t="n">
        <v>158</v>
      </c>
      <c r="C160" s="7" t="s">
        <v>103</v>
      </c>
      <c r="D160" s="7" t="s">
        <v>145</v>
      </c>
      <c r="E160" s="7" t="s">
        <v>139</v>
      </c>
      <c r="F160" s="7" t="s">
        <v>78</v>
      </c>
      <c r="G160" s="7" t="s">
        <v>18</v>
      </c>
      <c r="H160" s="7" t="s">
        <v>21</v>
      </c>
      <c r="I160" s="9" t="n">
        <v>2</v>
      </c>
      <c r="J160" s="10" t="n">
        <v>26</v>
      </c>
      <c r="K160" s="10" t="n">
        <f aca="false">I160*J160</f>
        <v>52</v>
      </c>
      <c r="L160" s="11"/>
      <c r="M160" s="12"/>
      <c r="N160" s="13"/>
      <c r="O160" s="13"/>
      <c r="Q160" s="13"/>
      <c r="S160" s="13"/>
    </row>
    <row r="161" customFormat="false" ht="20.1" hidden="false" customHeight="true" outlineLevel="0" collapsed="false">
      <c r="A161" s="7"/>
      <c r="B161" s="7" t="n">
        <v>159</v>
      </c>
      <c r="C161" s="7" t="s">
        <v>103</v>
      </c>
      <c r="D161" s="7" t="s">
        <v>145</v>
      </c>
      <c r="E161" s="7" t="s">
        <v>140</v>
      </c>
      <c r="F161" s="7" t="s">
        <v>78</v>
      </c>
      <c r="G161" s="7" t="s">
        <v>18</v>
      </c>
      <c r="H161" s="7" t="s">
        <v>21</v>
      </c>
      <c r="I161" s="9" t="n">
        <v>2</v>
      </c>
      <c r="J161" s="10" t="n">
        <v>26</v>
      </c>
      <c r="K161" s="10" t="n">
        <f aca="false">I161*J161</f>
        <v>52</v>
      </c>
      <c r="L161" s="11"/>
      <c r="M161" s="12"/>
      <c r="N161" s="13"/>
      <c r="O161" s="13"/>
      <c r="Q161" s="13"/>
      <c r="S161" s="13"/>
    </row>
    <row r="162" customFormat="false" ht="20.1" hidden="false" customHeight="true" outlineLevel="0" collapsed="false">
      <c r="A162" s="7"/>
      <c r="B162" s="7" t="n">
        <v>160</v>
      </c>
      <c r="C162" s="7" t="s">
        <v>103</v>
      </c>
      <c r="D162" s="7" t="s">
        <v>145</v>
      </c>
      <c r="E162" s="7" t="s">
        <v>89</v>
      </c>
      <c r="F162" s="7" t="s">
        <v>78</v>
      </c>
      <c r="G162" s="7" t="s">
        <v>18</v>
      </c>
      <c r="H162" s="7" t="s">
        <v>36</v>
      </c>
      <c r="I162" s="9" t="n">
        <v>2</v>
      </c>
      <c r="J162" s="10" t="n">
        <v>15</v>
      </c>
      <c r="K162" s="10" t="n">
        <f aca="false">I162*J162</f>
        <v>30</v>
      </c>
      <c r="L162" s="11"/>
      <c r="M162" s="12"/>
      <c r="N162" s="13"/>
      <c r="O162" s="13"/>
      <c r="Q162" s="13"/>
      <c r="S162" s="13"/>
    </row>
    <row r="163" customFormat="false" ht="20.1" hidden="false" customHeight="true" outlineLevel="0" collapsed="false">
      <c r="A163" s="7"/>
      <c r="B163" s="7" t="n">
        <v>161</v>
      </c>
      <c r="C163" s="7" t="s">
        <v>103</v>
      </c>
      <c r="D163" s="7" t="s">
        <v>145</v>
      </c>
      <c r="E163" s="7" t="s">
        <v>141</v>
      </c>
      <c r="F163" s="7" t="s">
        <v>78</v>
      </c>
      <c r="G163" s="7" t="s">
        <v>18</v>
      </c>
      <c r="H163" s="7" t="s">
        <v>21</v>
      </c>
      <c r="I163" s="9" t="n">
        <v>2</v>
      </c>
      <c r="J163" s="10" t="n">
        <v>15</v>
      </c>
      <c r="K163" s="10" t="n">
        <f aca="false">I163*J163</f>
        <v>30</v>
      </c>
      <c r="L163" s="11"/>
      <c r="M163" s="12"/>
      <c r="N163" s="13"/>
      <c r="O163" s="13"/>
      <c r="Q163" s="13"/>
      <c r="S163" s="13"/>
    </row>
    <row r="164" customFormat="false" ht="20.1" hidden="false" customHeight="true" outlineLevel="0" collapsed="false">
      <c r="A164" s="7"/>
      <c r="B164" s="7" t="n">
        <v>162</v>
      </c>
      <c r="C164" s="7" t="s">
        <v>103</v>
      </c>
      <c r="D164" s="7" t="s">
        <v>145</v>
      </c>
      <c r="E164" s="7" t="s">
        <v>142</v>
      </c>
      <c r="F164" s="7" t="s">
        <v>78</v>
      </c>
      <c r="G164" s="7" t="s">
        <v>18</v>
      </c>
      <c r="H164" s="7" t="s">
        <v>36</v>
      </c>
      <c r="I164" s="9" t="n">
        <v>2</v>
      </c>
      <c r="J164" s="10" t="n">
        <v>42</v>
      </c>
      <c r="K164" s="10" t="n">
        <f aca="false">I164*J164</f>
        <v>84</v>
      </c>
      <c r="L164" s="11"/>
      <c r="M164" s="12"/>
      <c r="N164" s="13"/>
      <c r="O164" s="13"/>
      <c r="Q164" s="13"/>
      <c r="S164" s="13"/>
    </row>
    <row r="165" customFormat="false" ht="20.1" hidden="false" customHeight="true" outlineLevel="0" collapsed="false">
      <c r="A165" s="7"/>
      <c r="B165" s="7" t="n">
        <v>163</v>
      </c>
      <c r="C165" s="7" t="s">
        <v>103</v>
      </c>
      <c r="D165" s="7" t="s">
        <v>145</v>
      </c>
      <c r="E165" s="7" t="s">
        <v>144</v>
      </c>
      <c r="F165" s="7" t="s">
        <v>78</v>
      </c>
      <c r="G165" s="7" t="s">
        <v>18</v>
      </c>
      <c r="H165" s="7" t="s">
        <v>19</v>
      </c>
      <c r="I165" s="9" t="n">
        <v>2</v>
      </c>
      <c r="J165" s="10" t="n">
        <v>60</v>
      </c>
      <c r="K165" s="10" t="n">
        <f aca="false">I165*J165</f>
        <v>120</v>
      </c>
      <c r="L165" s="11"/>
      <c r="M165" s="12"/>
      <c r="N165" s="13"/>
      <c r="O165" s="13"/>
      <c r="Q165" s="13"/>
      <c r="S165" s="13"/>
    </row>
    <row r="166" customFormat="false" ht="20.1" hidden="false" customHeight="true" outlineLevel="0" collapsed="false">
      <c r="A166" s="7"/>
      <c r="B166" s="7" t="n">
        <v>164</v>
      </c>
      <c r="C166" s="7" t="s">
        <v>146</v>
      </c>
      <c r="D166" s="7" t="s">
        <v>147</v>
      </c>
      <c r="E166" s="7" t="s">
        <v>148</v>
      </c>
      <c r="F166" s="8" t="s">
        <v>149</v>
      </c>
      <c r="G166" s="7" t="s">
        <v>18</v>
      </c>
      <c r="H166" s="7" t="s">
        <v>21</v>
      </c>
      <c r="I166" s="9" t="n">
        <v>9</v>
      </c>
      <c r="J166" s="10" t="n">
        <v>3</v>
      </c>
      <c r="K166" s="10" t="n">
        <f aca="false">I166*J166</f>
        <v>27</v>
      </c>
      <c r="L166" s="11"/>
      <c r="M166" s="12"/>
      <c r="N166" s="13"/>
      <c r="O166" s="13"/>
      <c r="Q166" s="13"/>
      <c r="S166" s="13"/>
    </row>
    <row r="167" customFormat="false" ht="20.1" hidden="false" customHeight="true" outlineLevel="0" collapsed="false">
      <c r="A167" s="7"/>
      <c r="B167" s="7" t="n">
        <v>165</v>
      </c>
      <c r="C167" s="7" t="s">
        <v>146</v>
      </c>
      <c r="D167" s="7" t="s">
        <v>147</v>
      </c>
      <c r="E167" s="7" t="s">
        <v>150</v>
      </c>
      <c r="F167" s="7" t="s">
        <v>151</v>
      </c>
      <c r="G167" s="7" t="s">
        <v>18</v>
      </c>
      <c r="H167" s="7" t="s">
        <v>21</v>
      </c>
      <c r="I167" s="9" t="n">
        <v>32</v>
      </c>
      <c r="J167" s="10" t="n">
        <v>64</v>
      </c>
      <c r="K167" s="10" t="n">
        <f aca="false">I167*J167</f>
        <v>2048</v>
      </c>
      <c r="L167" s="11"/>
      <c r="M167" s="12"/>
      <c r="N167" s="13"/>
      <c r="O167" s="13"/>
      <c r="Q167" s="13"/>
      <c r="S167" s="13"/>
    </row>
    <row r="168" customFormat="false" ht="20.1" hidden="false" customHeight="true" outlineLevel="0" collapsed="false">
      <c r="A168" s="7"/>
      <c r="B168" s="7" t="n">
        <v>166</v>
      </c>
      <c r="C168" s="7" t="s">
        <v>146</v>
      </c>
      <c r="D168" s="7" t="s">
        <v>147</v>
      </c>
      <c r="E168" s="7" t="s">
        <v>152</v>
      </c>
      <c r="F168" s="8" t="s">
        <v>149</v>
      </c>
      <c r="G168" s="7" t="s">
        <v>18</v>
      </c>
      <c r="H168" s="7" t="s">
        <v>19</v>
      </c>
      <c r="I168" s="9" t="n">
        <v>64</v>
      </c>
      <c r="J168" s="10" t="n">
        <v>20</v>
      </c>
      <c r="K168" s="10" t="n">
        <f aca="false">I168*J168</f>
        <v>1280</v>
      </c>
      <c r="L168" s="11"/>
      <c r="M168" s="12"/>
      <c r="N168" s="13"/>
      <c r="O168" s="13"/>
      <c r="Q168" s="13"/>
      <c r="S168" s="13"/>
    </row>
    <row r="169" customFormat="false" ht="20.1" hidden="false" customHeight="true" outlineLevel="0" collapsed="false">
      <c r="A169" s="7"/>
      <c r="B169" s="7" t="n">
        <v>167</v>
      </c>
      <c r="C169" s="7" t="s">
        <v>146</v>
      </c>
      <c r="D169" s="7" t="s">
        <v>147</v>
      </c>
      <c r="E169" s="7" t="s">
        <v>22</v>
      </c>
      <c r="F169" s="8" t="s">
        <v>149</v>
      </c>
      <c r="G169" s="7" t="s">
        <v>18</v>
      </c>
      <c r="H169" s="7" t="s">
        <v>21</v>
      </c>
      <c r="I169" s="9" t="n">
        <v>80</v>
      </c>
      <c r="J169" s="10" t="n">
        <v>0.6</v>
      </c>
      <c r="K169" s="10" t="n">
        <f aca="false">I169*J169</f>
        <v>48</v>
      </c>
      <c r="L169" s="11"/>
      <c r="M169" s="12"/>
      <c r="N169" s="13"/>
      <c r="O169" s="13"/>
      <c r="Q169" s="13"/>
      <c r="S169" s="13"/>
    </row>
    <row r="170" customFormat="false" ht="20.1" hidden="false" customHeight="true" outlineLevel="0" collapsed="false">
      <c r="A170" s="7"/>
      <c r="B170" s="7" t="n">
        <v>168</v>
      </c>
      <c r="C170" s="7" t="s">
        <v>146</v>
      </c>
      <c r="D170" s="7" t="s">
        <v>147</v>
      </c>
      <c r="E170" s="7" t="s">
        <v>105</v>
      </c>
      <c r="F170" s="8" t="s">
        <v>149</v>
      </c>
      <c r="G170" s="7" t="s">
        <v>18</v>
      </c>
      <c r="H170" s="7" t="s">
        <v>21</v>
      </c>
      <c r="I170" s="9" t="n">
        <v>9</v>
      </c>
      <c r="J170" s="10" t="n">
        <v>5</v>
      </c>
      <c r="K170" s="10" t="n">
        <f aca="false">I170*J170</f>
        <v>45</v>
      </c>
      <c r="L170" s="11"/>
      <c r="M170" s="12"/>
      <c r="N170" s="13"/>
      <c r="O170" s="13"/>
      <c r="Q170" s="13"/>
      <c r="S170" s="13"/>
    </row>
    <row r="171" customFormat="false" ht="20.1" hidden="false" customHeight="true" outlineLevel="0" collapsed="false">
      <c r="A171" s="7"/>
      <c r="B171" s="7" t="n">
        <v>169</v>
      </c>
      <c r="C171" s="7" t="s">
        <v>146</v>
      </c>
      <c r="D171" s="7" t="s">
        <v>147</v>
      </c>
      <c r="E171" s="7" t="s">
        <v>153</v>
      </c>
      <c r="F171" s="8" t="s">
        <v>154</v>
      </c>
      <c r="G171" s="7" t="s">
        <v>60</v>
      </c>
      <c r="H171" s="7" t="s">
        <v>21</v>
      </c>
      <c r="I171" s="9" t="n">
        <v>9</v>
      </c>
      <c r="J171" s="10" t="n">
        <v>0.6</v>
      </c>
      <c r="K171" s="10" t="n">
        <f aca="false">I171*J171</f>
        <v>5.4</v>
      </c>
      <c r="L171" s="11"/>
      <c r="M171" s="12"/>
      <c r="N171" s="13"/>
      <c r="O171" s="13"/>
      <c r="Q171" s="13"/>
      <c r="S171" s="13"/>
    </row>
    <row r="172" customFormat="false" ht="20.1" hidden="false" customHeight="true" outlineLevel="0" collapsed="false">
      <c r="A172" s="7"/>
      <c r="B172" s="7" t="n">
        <v>170</v>
      </c>
      <c r="C172" s="7" t="s">
        <v>146</v>
      </c>
      <c r="D172" s="7" t="s">
        <v>147</v>
      </c>
      <c r="E172" s="7" t="s">
        <v>155</v>
      </c>
      <c r="F172" s="8" t="s">
        <v>156</v>
      </c>
      <c r="G172" s="7" t="s">
        <v>18</v>
      </c>
      <c r="H172" s="7" t="s">
        <v>96</v>
      </c>
      <c r="I172" s="9" t="n">
        <v>9</v>
      </c>
      <c r="J172" s="10" t="n">
        <v>36</v>
      </c>
      <c r="K172" s="10" t="n">
        <f aca="false">I172*J172</f>
        <v>324</v>
      </c>
      <c r="L172" s="11"/>
      <c r="M172" s="12"/>
      <c r="N172" s="13"/>
      <c r="O172" s="13"/>
      <c r="Q172" s="13"/>
      <c r="S172" s="13"/>
    </row>
    <row r="173" customFormat="false" ht="20.1" hidden="false" customHeight="true" outlineLevel="0" collapsed="false">
      <c r="A173" s="7"/>
      <c r="B173" s="7" t="n">
        <v>171</v>
      </c>
      <c r="C173" s="7" t="s">
        <v>146</v>
      </c>
      <c r="D173" s="7" t="s">
        <v>147</v>
      </c>
      <c r="E173" s="7" t="s">
        <v>157</v>
      </c>
      <c r="F173" s="8" t="s">
        <v>149</v>
      </c>
      <c r="G173" s="7" t="s">
        <v>18</v>
      </c>
      <c r="H173" s="7" t="s">
        <v>21</v>
      </c>
      <c r="I173" s="9" t="n">
        <v>9</v>
      </c>
      <c r="J173" s="10" t="n">
        <v>8</v>
      </c>
      <c r="K173" s="10" t="n">
        <f aca="false">I173*J173</f>
        <v>72</v>
      </c>
      <c r="L173" s="11"/>
      <c r="M173" s="12"/>
      <c r="N173" s="13"/>
      <c r="O173" s="13"/>
      <c r="Q173" s="13"/>
      <c r="S173" s="13"/>
    </row>
    <row r="174" customFormat="false" ht="20.1" hidden="false" customHeight="true" outlineLevel="0" collapsed="false">
      <c r="A174" s="7"/>
      <c r="B174" s="7" t="n">
        <v>172</v>
      </c>
      <c r="C174" s="7" t="s">
        <v>146</v>
      </c>
      <c r="D174" s="7" t="s">
        <v>147</v>
      </c>
      <c r="E174" s="7" t="s">
        <v>158</v>
      </c>
      <c r="F174" s="8" t="s">
        <v>159</v>
      </c>
      <c r="G174" s="7" t="s">
        <v>18</v>
      </c>
      <c r="H174" s="7" t="s">
        <v>19</v>
      </c>
      <c r="I174" s="9" t="n">
        <v>4</v>
      </c>
      <c r="J174" s="10" t="n">
        <v>230</v>
      </c>
      <c r="K174" s="10" t="n">
        <f aca="false">I174*J174</f>
        <v>920</v>
      </c>
      <c r="L174" s="11"/>
      <c r="M174" s="12"/>
      <c r="N174" s="13"/>
      <c r="O174" s="13"/>
      <c r="Q174" s="13"/>
      <c r="S174" s="13"/>
    </row>
    <row r="175" customFormat="false" ht="20.1" hidden="false" customHeight="true" outlineLevel="0" collapsed="false">
      <c r="A175" s="7"/>
      <c r="B175" s="7" t="n">
        <v>173</v>
      </c>
      <c r="C175" s="7" t="s">
        <v>146</v>
      </c>
      <c r="D175" s="7" t="s">
        <v>147</v>
      </c>
      <c r="E175" s="7" t="s">
        <v>160</v>
      </c>
      <c r="F175" s="8" t="s">
        <v>149</v>
      </c>
      <c r="G175" s="7" t="s">
        <v>18</v>
      </c>
      <c r="H175" s="7" t="s">
        <v>86</v>
      </c>
      <c r="I175" s="9" t="n">
        <v>4</v>
      </c>
      <c r="J175" s="10" t="n">
        <v>4</v>
      </c>
      <c r="K175" s="10" t="n">
        <f aca="false">I175*J175</f>
        <v>16</v>
      </c>
      <c r="L175" s="11"/>
      <c r="M175" s="12"/>
      <c r="N175" s="13"/>
      <c r="O175" s="13"/>
      <c r="Q175" s="13"/>
      <c r="S175" s="13"/>
    </row>
    <row r="176" customFormat="false" ht="20.1" hidden="false" customHeight="true" outlineLevel="0" collapsed="false">
      <c r="A176" s="7"/>
      <c r="B176" s="7" t="n">
        <v>174</v>
      </c>
      <c r="C176" s="7" t="s">
        <v>146</v>
      </c>
      <c r="D176" s="7" t="s">
        <v>147</v>
      </c>
      <c r="E176" s="7" t="s">
        <v>161</v>
      </c>
      <c r="F176" s="8" t="s">
        <v>149</v>
      </c>
      <c r="G176" s="7" t="s">
        <v>18</v>
      </c>
      <c r="H176" s="7" t="s">
        <v>21</v>
      </c>
      <c r="I176" s="9" t="n">
        <v>4</v>
      </c>
      <c r="J176" s="10" t="n">
        <v>4</v>
      </c>
      <c r="K176" s="10" t="n">
        <f aca="false">I176*J176</f>
        <v>16</v>
      </c>
      <c r="L176" s="11"/>
      <c r="M176" s="12"/>
      <c r="N176" s="13"/>
      <c r="O176" s="13"/>
      <c r="Q176" s="13"/>
      <c r="S176" s="13"/>
    </row>
    <row r="177" customFormat="false" ht="20.1" hidden="false" customHeight="true" outlineLevel="0" collapsed="false">
      <c r="A177" s="7"/>
      <c r="B177" s="7" t="n">
        <v>175</v>
      </c>
      <c r="C177" s="7" t="s">
        <v>146</v>
      </c>
      <c r="D177" s="7" t="s">
        <v>147</v>
      </c>
      <c r="E177" s="7" t="s">
        <v>162</v>
      </c>
      <c r="F177" s="8" t="s">
        <v>163</v>
      </c>
      <c r="G177" s="7" t="s">
        <v>18</v>
      </c>
      <c r="H177" s="7" t="s">
        <v>21</v>
      </c>
      <c r="I177" s="9" t="n">
        <v>4</v>
      </c>
      <c r="J177" s="10" t="n">
        <v>50</v>
      </c>
      <c r="K177" s="10" t="n">
        <f aca="false">I177*J177</f>
        <v>200</v>
      </c>
      <c r="L177" s="11"/>
      <c r="M177" s="12"/>
      <c r="N177" s="13"/>
      <c r="O177" s="13"/>
      <c r="Q177" s="13"/>
      <c r="S177" s="13"/>
    </row>
    <row r="178" customFormat="false" ht="20.1" hidden="false" customHeight="true" outlineLevel="0" collapsed="false">
      <c r="A178" s="7"/>
      <c r="B178" s="7" t="n">
        <v>176</v>
      </c>
      <c r="C178" s="7" t="s">
        <v>146</v>
      </c>
      <c r="D178" s="7" t="s">
        <v>147</v>
      </c>
      <c r="E178" s="7" t="s">
        <v>80</v>
      </c>
      <c r="F178" s="7" t="n">
        <v>40037008</v>
      </c>
      <c r="G178" s="7" t="s">
        <v>43</v>
      </c>
      <c r="H178" s="7" t="s">
        <v>21</v>
      </c>
      <c r="I178" s="9" t="n">
        <v>4</v>
      </c>
      <c r="J178" s="10" t="n">
        <v>2.8</v>
      </c>
      <c r="K178" s="10" t="n">
        <f aca="false">I178*J178</f>
        <v>11.2</v>
      </c>
      <c r="L178" s="11"/>
      <c r="M178" s="12"/>
      <c r="N178" s="13"/>
      <c r="O178" s="13"/>
      <c r="Q178" s="13"/>
      <c r="S178" s="13"/>
    </row>
    <row r="179" customFormat="false" ht="20.1" hidden="false" customHeight="true" outlineLevel="0" collapsed="false">
      <c r="A179" s="7"/>
      <c r="B179" s="7" t="n">
        <v>177</v>
      </c>
      <c r="C179" s="7" t="s">
        <v>146</v>
      </c>
      <c r="D179" s="7" t="s">
        <v>147</v>
      </c>
      <c r="E179" s="7" t="s">
        <v>164</v>
      </c>
      <c r="F179" s="8" t="s">
        <v>165</v>
      </c>
      <c r="G179" s="7" t="s">
        <v>60</v>
      </c>
      <c r="H179" s="7" t="s">
        <v>61</v>
      </c>
      <c r="I179" s="9" t="n">
        <v>44</v>
      </c>
      <c r="J179" s="10" t="n">
        <v>0.5</v>
      </c>
      <c r="K179" s="10" t="n">
        <f aca="false">I179*J179</f>
        <v>22</v>
      </c>
      <c r="L179" s="11"/>
      <c r="M179" s="12"/>
      <c r="N179" s="13"/>
      <c r="O179" s="13"/>
      <c r="Q179" s="13"/>
      <c r="S179" s="13"/>
    </row>
    <row r="180" customFormat="false" ht="20.1" hidden="false" customHeight="true" outlineLevel="0" collapsed="false">
      <c r="A180" s="7"/>
      <c r="B180" s="7" t="n">
        <v>178</v>
      </c>
      <c r="C180" s="7" t="s">
        <v>146</v>
      </c>
      <c r="D180" s="7" t="s">
        <v>147</v>
      </c>
      <c r="E180" s="7" t="s">
        <v>166</v>
      </c>
      <c r="F180" s="7" t="n">
        <v>10111508</v>
      </c>
      <c r="G180" s="7" t="s">
        <v>18</v>
      </c>
      <c r="H180" s="7" t="s">
        <v>19</v>
      </c>
      <c r="I180" s="9" t="n">
        <v>4</v>
      </c>
      <c r="J180" s="10" t="n">
        <v>0.5</v>
      </c>
      <c r="K180" s="10" t="n">
        <f aca="false">I180*J180</f>
        <v>2</v>
      </c>
      <c r="L180" s="11"/>
      <c r="M180" s="12"/>
      <c r="N180" s="13"/>
      <c r="O180" s="13"/>
      <c r="Q180" s="13"/>
      <c r="S180" s="13"/>
    </row>
    <row r="181" customFormat="false" ht="20.1" hidden="false" customHeight="true" outlineLevel="0" collapsed="false">
      <c r="A181" s="7"/>
      <c r="B181" s="7" t="n">
        <v>179</v>
      </c>
      <c r="C181" s="7" t="s">
        <v>146</v>
      </c>
      <c r="D181" s="7" t="s">
        <v>147</v>
      </c>
      <c r="E181" s="7" t="s">
        <v>167</v>
      </c>
      <c r="F181" s="8" t="s">
        <v>168</v>
      </c>
      <c r="G181" s="7" t="s">
        <v>18</v>
      </c>
      <c r="H181" s="7" t="s">
        <v>21</v>
      </c>
      <c r="I181" s="9" t="n">
        <v>4</v>
      </c>
      <c r="J181" s="10" t="n">
        <v>4</v>
      </c>
      <c r="K181" s="10" t="n">
        <f aca="false">I181*J181</f>
        <v>16</v>
      </c>
      <c r="L181" s="11"/>
      <c r="M181" s="12"/>
      <c r="N181" s="13"/>
      <c r="O181" s="13"/>
      <c r="Q181" s="13"/>
      <c r="S181" s="13"/>
    </row>
    <row r="182" customFormat="false" ht="20.1" hidden="false" customHeight="true" outlineLevel="0" collapsed="false">
      <c r="A182" s="7"/>
      <c r="B182" s="7" t="n">
        <v>180</v>
      </c>
      <c r="C182" s="7" t="s">
        <v>146</v>
      </c>
      <c r="D182" s="7" t="s">
        <v>147</v>
      </c>
      <c r="E182" s="7" t="s">
        <v>89</v>
      </c>
      <c r="F182" s="8" t="s">
        <v>169</v>
      </c>
      <c r="G182" s="7" t="s">
        <v>18</v>
      </c>
      <c r="H182" s="7" t="s">
        <v>19</v>
      </c>
      <c r="I182" s="9" t="n">
        <v>9</v>
      </c>
      <c r="J182" s="10" t="n">
        <v>70</v>
      </c>
      <c r="K182" s="10" t="n">
        <f aca="false">I182*J182</f>
        <v>630</v>
      </c>
      <c r="L182" s="11"/>
      <c r="M182" s="12"/>
      <c r="N182" s="13"/>
      <c r="O182" s="13"/>
      <c r="Q182" s="13"/>
      <c r="S182" s="13"/>
    </row>
    <row r="183" customFormat="false" ht="20.1" hidden="false" customHeight="true" outlineLevel="0" collapsed="false">
      <c r="A183" s="7"/>
      <c r="B183" s="7" t="n">
        <v>181</v>
      </c>
      <c r="C183" s="7" t="s">
        <v>146</v>
      </c>
      <c r="D183" s="7" t="s">
        <v>147</v>
      </c>
      <c r="E183" s="7" t="s">
        <v>170</v>
      </c>
      <c r="F183" s="8" t="s">
        <v>171</v>
      </c>
      <c r="G183" s="7" t="s">
        <v>18</v>
      </c>
      <c r="H183" s="7" t="s">
        <v>86</v>
      </c>
      <c r="I183" s="9" t="n">
        <v>4</v>
      </c>
      <c r="J183" s="10" t="n">
        <v>2</v>
      </c>
      <c r="K183" s="10" t="n">
        <f aca="false">I183*J183</f>
        <v>8</v>
      </c>
      <c r="L183" s="11"/>
      <c r="M183" s="12"/>
      <c r="N183" s="13"/>
      <c r="O183" s="13"/>
      <c r="Q183" s="13"/>
      <c r="S183" s="13"/>
    </row>
    <row r="184" customFormat="false" ht="20.1" hidden="false" customHeight="true" outlineLevel="0" collapsed="false">
      <c r="A184" s="7"/>
      <c r="B184" s="7" t="n">
        <v>182</v>
      </c>
      <c r="C184" s="7" t="s">
        <v>146</v>
      </c>
      <c r="D184" s="7" t="s">
        <v>147</v>
      </c>
      <c r="E184" s="7" t="s">
        <v>172</v>
      </c>
      <c r="F184" s="7" t="s">
        <v>173</v>
      </c>
      <c r="G184" s="7" t="s">
        <v>18</v>
      </c>
      <c r="H184" s="7" t="s">
        <v>36</v>
      </c>
      <c r="I184" s="9" t="n">
        <v>4</v>
      </c>
      <c r="J184" s="10" t="n">
        <v>17</v>
      </c>
      <c r="K184" s="10" t="n">
        <f aca="false">I184*J184</f>
        <v>68</v>
      </c>
      <c r="L184" s="11"/>
      <c r="M184" s="12"/>
      <c r="N184" s="13"/>
      <c r="O184" s="13"/>
      <c r="Q184" s="13"/>
      <c r="S184" s="13"/>
    </row>
    <row r="185" customFormat="false" ht="20.1" hidden="false" customHeight="true" outlineLevel="0" collapsed="false">
      <c r="A185" s="7"/>
      <c r="B185" s="7" t="n">
        <v>183</v>
      </c>
      <c r="C185" s="7" t="s">
        <v>146</v>
      </c>
      <c r="D185" s="7" t="s">
        <v>147</v>
      </c>
      <c r="E185" s="7" t="s">
        <v>174</v>
      </c>
      <c r="F185" s="8" t="s">
        <v>149</v>
      </c>
      <c r="G185" s="7" t="s">
        <v>18</v>
      </c>
      <c r="H185" s="7" t="s">
        <v>96</v>
      </c>
      <c r="I185" s="9" t="n">
        <v>4</v>
      </c>
      <c r="J185" s="10" t="n">
        <v>32</v>
      </c>
      <c r="K185" s="10" t="n">
        <f aca="false">I185*J185</f>
        <v>128</v>
      </c>
      <c r="L185" s="11"/>
      <c r="M185" s="12"/>
      <c r="N185" s="13"/>
      <c r="O185" s="13"/>
      <c r="Q185" s="13"/>
      <c r="S185" s="13"/>
    </row>
    <row r="186" customFormat="false" ht="20.1" hidden="false" customHeight="true" outlineLevel="0" collapsed="false">
      <c r="A186" s="7"/>
      <c r="B186" s="7" t="n">
        <v>184</v>
      </c>
      <c r="C186" s="7" t="s">
        <v>146</v>
      </c>
      <c r="D186" s="7" t="s">
        <v>147</v>
      </c>
      <c r="E186" s="7" t="s">
        <v>175</v>
      </c>
      <c r="F186" s="8" t="s">
        <v>176</v>
      </c>
      <c r="G186" s="7" t="s">
        <v>18</v>
      </c>
      <c r="H186" s="7" t="s">
        <v>19</v>
      </c>
      <c r="I186" s="9" t="n">
        <v>4</v>
      </c>
      <c r="J186" s="10" t="n">
        <v>7</v>
      </c>
      <c r="K186" s="10" t="n">
        <f aca="false">I186*J186</f>
        <v>28</v>
      </c>
      <c r="L186" s="11"/>
      <c r="M186" s="12"/>
      <c r="N186" s="13"/>
      <c r="O186" s="13"/>
      <c r="Q186" s="13"/>
      <c r="S186" s="13"/>
    </row>
    <row r="187" customFormat="false" ht="20.1" hidden="false" customHeight="true" outlineLevel="0" collapsed="false">
      <c r="A187" s="7"/>
      <c r="B187" s="7" t="n">
        <v>185</v>
      </c>
      <c r="C187" s="7" t="s">
        <v>146</v>
      </c>
      <c r="D187" s="7" t="s">
        <v>147</v>
      </c>
      <c r="E187" s="7" t="s">
        <v>177</v>
      </c>
      <c r="F187" s="7" t="s">
        <v>178</v>
      </c>
      <c r="G187" s="7" t="s">
        <v>60</v>
      </c>
      <c r="H187" s="7" t="s">
        <v>86</v>
      </c>
      <c r="I187" s="9" t="n">
        <v>4</v>
      </c>
      <c r="J187" s="10" t="n">
        <v>4</v>
      </c>
      <c r="K187" s="10" t="n">
        <f aca="false">I187*J187</f>
        <v>16</v>
      </c>
      <c r="L187" s="11"/>
      <c r="M187" s="12"/>
      <c r="N187" s="13"/>
      <c r="O187" s="13"/>
      <c r="Q187" s="13"/>
      <c r="S187" s="13"/>
    </row>
    <row r="188" customFormat="false" ht="20.1" hidden="false" customHeight="true" outlineLevel="0" collapsed="false">
      <c r="A188" s="7"/>
      <c r="B188" s="7" t="n">
        <v>186</v>
      </c>
      <c r="C188" s="7" t="s">
        <v>146</v>
      </c>
      <c r="D188" s="7" t="s">
        <v>147</v>
      </c>
      <c r="E188" s="7" t="s">
        <v>179</v>
      </c>
      <c r="F188" s="8" t="s">
        <v>180</v>
      </c>
      <c r="G188" s="7" t="s">
        <v>18</v>
      </c>
      <c r="H188" s="7" t="s">
        <v>36</v>
      </c>
      <c r="I188" s="9" t="n">
        <v>4</v>
      </c>
      <c r="J188" s="10" t="n">
        <v>6</v>
      </c>
      <c r="K188" s="10" t="n">
        <f aca="false">I188*J188</f>
        <v>24</v>
      </c>
      <c r="L188" s="11"/>
      <c r="M188" s="12"/>
      <c r="N188" s="13"/>
      <c r="O188" s="13"/>
      <c r="Q188" s="13"/>
      <c r="S188" s="13"/>
    </row>
    <row r="189" customFormat="false" ht="20.1" hidden="false" customHeight="true" outlineLevel="0" collapsed="false">
      <c r="A189" s="7"/>
      <c r="B189" s="7" t="n">
        <v>187</v>
      </c>
      <c r="C189" s="7" t="s">
        <v>146</v>
      </c>
      <c r="D189" s="7" t="s">
        <v>147</v>
      </c>
      <c r="E189" s="7" t="s">
        <v>181</v>
      </c>
      <c r="F189" s="7" t="s">
        <v>182</v>
      </c>
      <c r="G189" s="7" t="s">
        <v>43</v>
      </c>
      <c r="H189" s="7" t="s">
        <v>50</v>
      </c>
      <c r="I189" s="9" t="n">
        <v>44</v>
      </c>
      <c r="J189" s="10" t="n">
        <v>1.6</v>
      </c>
      <c r="K189" s="10" t="n">
        <f aca="false">I189*J189</f>
        <v>70.4</v>
      </c>
      <c r="L189" s="11"/>
      <c r="M189" s="12"/>
      <c r="N189" s="13"/>
      <c r="O189" s="13"/>
      <c r="Q189" s="13"/>
      <c r="S189" s="13"/>
    </row>
    <row r="190" customFormat="false" ht="20.1" hidden="false" customHeight="true" outlineLevel="0" collapsed="false">
      <c r="A190" s="7"/>
      <c r="B190" s="7" t="n">
        <v>188</v>
      </c>
      <c r="C190" s="7" t="s">
        <v>146</v>
      </c>
      <c r="D190" s="7" t="s">
        <v>147</v>
      </c>
      <c r="E190" s="7" t="s">
        <v>64</v>
      </c>
      <c r="F190" s="8" t="s">
        <v>183</v>
      </c>
      <c r="G190" s="7" t="s">
        <v>60</v>
      </c>
      <c r="H190" s="7" t="s">
        <v>21</v>
      </c>
      <c r="I190" s="9" t="n">
        <v>40</v>
      </c>
      <c r="J190" s="10" t="n">
        <v>0.5</v>
      </c>
      <c r="K190" s="10" t="n">
        <f aca="false">I190*J190</f>
        <v>20</v>
      </c>
      <c r="L190" s="11"/>
      <c r="M190" s="12"/>
      <c r="N190" s="13"/>
      <c r="O190" s="13"/>
      <c r="Q190" s="13"/>
      <c r="S190" s="13"/>
    </row>
    <row r="191" customFormat="false" ht="20.1" hidden="false" customHeight="true" outlineLevel="0" collapsed="false">
      <c r="A191" s="7"/>
      <c r="B191" s="7" t="n">
        <v>189</v>
      </c>
      <c r="C191" s="7" t="s">
        <v>146</v>
      </c>
      <c r="D191" s="7" t="s">
        <v>147</v>
      </c>
      <c r="E191" s="7" t="s">
        <v>184</v>
      </c>
      <c r="F191" s="8" t="s">
        <v>185</v>
      </c>
      <c r="G191" s="7" t="s">
        <v>60</v>
      </c>
      <c r="H191" s="7" t="s">
        <v>61</v>
      </c>
      <c r="I191" s="9" t="n">
        <v>40</v>
      </c>
      <c r="J191" s="10" t="n">
        <v>0.5</v>
      </c>
      <c r="K191" s="10" t="n">
        <f aca="false">I191*J191</f>
        <v>20</v>
      </c>
      <c r="L191" s="11"/>
      <c r="M191" s="12"/>
      <c r="N191" s="13"/>
      <c r="O191" s="13"/>
      <c r="Q191" s="13"/>
      <c r="S191" s="13"/>
    </row>
    <row r="192" customFormat="false" ht="20.1" hidden="false" customHeight="true" outlineLevel="0" collapsed="false">
      <c r="A192" s="7"/>
      <c r="B192" s="7" t="n">
        <v>190</v>
      </c>
      <c r="C192" s="7" t="s">
        <v>146</v>
      </c>
      <c r="D192" s="7" t="s">
        <v>147</v>
      </c>
      <c r="E192" s="7" t="s">
        <v>186</v>
      </c>
      <c r="F192" s="8" t="s">
        <v>149</v>
      </c>
      <c r="G192" s="7" t="s">
        <v>18</v>
      </c>
      <c r="H192" s="7" t="s">
        <v>19</v>
      </c>
      <c r="I192" s="9" t="n">
        <v>9</v>
      </c>
      <c r="J192" s="10" t="n">
        <v>2.6</v>
      </c>
      <c r="K192" s="10" t="n">
        <f aca="false">I192*J192</f>
        <v>23.4</v>
      </c>
      <c r="L192" s="11"/>
      <c r="M192" s="12"/>
      <c r="N192" s="13"/>
      <c r="O192" s="13"/>
      <c r="Q192" s="13"/>
      <c r="S192" s="13"/>
    </row>
    <row r="193" customFormat="false" ht="20.1" hidden="false" customHeight="true" outlineLevel="0" collapsed="false">
      <c r="A193" s="7"/>
      <c r="B193" s="7" t="n">
        <v>191</v>
      </c>
      <c r="C193" s="7" t="s">
        <v>146</v>
      </c>
      <c r="D193" s="7" t="s">
        <v>147</v>
      </c>
      <c r="E193" s="7" t="s">
        <v>187</v>
      </c>
      <c r="F193" s="8" t="s">
        <v>188</v>
      </c>
      <c r="G193" s="7" t="s">
        <v>18</v>
      </c>
      <c r="H193" s="7" t="s">
        <v>96</v>
      </c>
      <c r="I193" s="9" t="n">
        <v>4</v>
      </c>
      <c r="J193" s="10" t="n">
        <v>50</v>
      </c>
      <c r="K193" s="10" t="n">
        <f aca="false">I193*J193</f>
        <v>200</v>
      </c>
      <c r="L193" s="11"/>
      <c r="M193" s="12"/>
      <c r="N193" s="13"/>
      <c r="O193" s="13"/>
      <c r="Q193" s="13"/>
      <c r="S193" s="13"/>
    </row>
    <row r="194" customFormat="false" ht="20.1" hidden="false" customHeight="true" outlineLevel="0" collapsed="false">
      <c r="A194" s="7"/>
      <c r="B194" s="7" t="n">
        <v>192</v>
      </c>
      <c r="C194" s="7" t="s">
        <v>146</v>
      </c>
      <c r="D194" s="7" t="s">
        <v>147</v>
      </c>
      <c r="E194" s="7" t="s">
        <v>189</v>
      </c>
      <c r="F194" s="8" t="s">
        <v>149</v>
      </c>
      <c r="G194" s="7" t="s">
        <v>18</v>
      </c>
      <c r="H194" s="7" t="s">
        <v>21</v>
      </c>
      <c r="I194" s="9" t="n">
        <v>44</v>
      </c>
      <c r="J194" s="10" t="n">
        <v>3.5</v>
      </c>
      <c r="K194" s="10" t="n">
        <f aca="false">I194*J194</f>
        <v>154</v>
      </c>
      <c r="L194" s="11"/>
      <c r="M194" s="12"/>
      <c r="N194" s="13"/>
      <c r="O194" s="13"/>
      <c r="Q194" s="13"/>
      <c r="S194" s="13"/>
    </row>
    <row r="195" customFormat="false" ht="20.1" hidden="false" customHeight="true" outlineLevel="0" collapsed="false">
      <c r="A195" s="7"/>
      <c r="B195" s="7" t="n">
        <v>193</v>
      </c>
      <c r="C195" s="7" t="s">
        <v>146</v>
      </c>
      <c r="D195" s="7" t="s">
        <v>147</v>
      </c>
      <c r="E195" s="7" t="s">
        <v>190</v>
      </c>
      <c r="F195" s="8" t="s">
        <v>191</v>
      </c>
      <c r="G195" s="7" t="s">
        <v>18</v>
      </c>
      <c r="H195" s="7" t="s">
        <v>96</v>
      </c>
      <c r="I195" s="9" t="n">
        <v>4</v>
      </c>
      <c r="J195" s="10" t="n">
        <v>50</v>
      </c>
      <c r="K195" s="10" t="n">
        <f aca="false">I195*J195</f>
        <v>200</v>
      </c>
      <c r="L195" s="11"/>
      <c r="M195" s="12"/>
      <c r="N195" s="13"/>
      <c r="O195" s="13"/>
      <c r="Q195" s="13"/>
      <c r="S195" s="13"/>
    </row>
    <row r="196" customFormat="false" ht="20.1" hidden="false" customHeight="true" outlineLevel="0" collapsed="false">
      <c r="A196" s="7"/>
      <c r="B196" s="7" t="n">
        <v>194</v>
      </c>
      <c r="C196" s="7" t="s">
        <v>146</v>
      </c>
      <c r="D196" s="7" t="s">
        <v>147</v>
      </c>
      <c r="E196" s="7" t="s">
        <v>192</v>
      </c>
      <c r="F196" s="8" t="s">
        <v>149</v>
      </c>
      <c r="G196" s="7" t="s">
        <v>18</v>
      </c>
      <c r="H196" s="7" t="s">
        <v>21</v>
      </c>
      <c r="I196" s="9" t="n">
        <v>40</v>
      </c>
      <c r="J196" s="10" t="n">
        <v>3.5</v>
      </c>
      <c r="K196" s="10" t="n">
        <f aca="false">I196*J196</f>
        <v>140</v>
      </c>
      <c r="L196" s="11"/>
      <c r="M196" s="12"/>
      <c r="N196" s="13"/>
      <c r="O196" s="13"/>
      <c r="Q196" s="13"/>
      <c r="S196" s="13"/>
    </row>
    <row r="197" customFormat="false" ht="20.1" hidden="false" customHeight="true" outlineLevel="0" collapsed="false">
      <c r="A197" s="7"/>
      <c r="B197" s="7" t="n">
        <v>195</v>
      </c>
      <c r="C197" s="7" t="s">
        <v>146</v>
      </c>
      <c r="D197" s="7" t="s">
        <v>147</v>
      </c>
      <c r="E197" s="7" t="s">
        <v>31</v>
      </c>
      <c r="F197" s="8" t="s">
        <v>149</v>
      </c>
      <c r="G197" s="7" t="s">
        <v>18</v>
      </c>
      <c r="H197" s="7" t="s">
        <v>33</v>
      </c>
      <c r="I197" s="9" t="n">
        <v>40</v>
      </c>
      <c r="J197" s="10" t="n">
        <v>16</v>
      </c>
      <c r="K197" s="10" t="n">
        <f aca="false">I197*J197</f>
        <v>640</v>
      </c>
      <c r="L197" s="11"/>
      <c r="M197" s="12"/>
      <c r="N197" s="13"/>
      <c r="O197" s="13"/>
      <c r="Q197" s="13"/>
      <c r="S197" s="13"/>
    </row>
    <row r="198" customFormat="false" ht="20.1" hidden="false" customHeight="true" outlineLevel="0" collapsed="false">
      <c r="A198" s="7"/>
      <c r="B198" s="7" t="n">
        <v>196</v>
      </c>
      <c r="C198" s="7" t="s">
        <v>146</v>
      </c>
      <c r="D198" s="7" t="s">
        <v>147</v>
      </c>
      <c r="E198" s="7" t="s">
        <v>62</v>
      </c>
      <c r="F198" s="8" t="s">
        <v>63</v>
      </c>
      <c r="G198" s="7" t="s">
        <v>60</v>
      </c>
      <c r="H198" s="7" t="s">
        <v>193</v>
      </c>
      <c r="I198" s="9" t="n">
        <v>80</v>
      </c>
      <c r="J198" s="10" t="n">
        <v>0.5</v>
      </c>
      <c r="K198" s="10" t="n">
        <f aca="false">I198*J198</f>
        <v>40</v>
      </c>
      <c r="L198" s="11"/>
      <c r="M198" s="12"/>
      <c r="N198" s="13"/>
      <c r="O198" s="13"/>
      <c r="Q198" s="13"/>
      <c r="S198" s="13"/>
    </row>
    <row r="199" customFormat="false" ht="20.1" hidden="false" customHeight="true" outlineLevel="0" collapsed="false">
      <c r="A199" s="7"/>
      <c r="B199" s="7" t="n">
        <v>197</v>
      </c>
      <c r="C199" s="7" t="s">
        <v>146</v>
      </c>
      <c r="D199" s="7" t="s">
        <v>147</v>
      </c>
      <c r="E199" s="7" t="s">
        <v>194</v>
      </c>
      <c r="F199" s="8" t="s">
        <v>195</v>
      </c>
      <c r="G199" s="7" t="s">
        <v>18</v>
      </c>
      <c r="H199" s="7" t="s">
        <v>19</v>
      </c>
      <c r="I199" s="9" t="n">
        <v>9</v>
      </c>
      <c r="J199" s="10" t="n">
        <v>7</v>
      </c>
      <c r="K199" s="10" t="n">
        <f aca="false">I199*J199</f>
        <v>63</v>
      </c>
      <c r="L199" s="11"/>
      <c r="M199" s="12"/>
      <c r="N199" s="13"/>
      <c r="O199" s="13"/>
      <c r="Q199" s="13"/>
      <c r="S199" s="13"/>
    </row>
    <row r="200" customFormat="false" ht="20.1" hidden="false" customHeight="true" outlineLevel="0" collapsed="false">
      <c r="A200" s="7"/>
      <c r="B200" s="7" t="n">
        <v>198</v>
      </c>
      <c r="C200" s="7" t="s">
        <v>146</v>
      </c>
      <c r="D200" s="7" t="s">
        <v>147</v>
      </c>
      <c r="E200" s="7" t="s">
        <v>66</v>
      </c>
      <c r="F200" s="8" t="s">
        <v>149</v>
      </c>
      <c r="G200" s="7" t="s">
        <v>60</v>
      </c>
      <c r="H200" s="7" t="s">
        <v>61</v>
      </c>
      <c r="I200" s="9" t="n">
        <v>80</v>
      </c>
      <c r="J200" s="10" t="n">
        <v>0.5</v>
      </c>
      <c r="K200" s="10" t="n">
        <f aca="false">I200*J200</f>
        <v>40</v>
      </c>
      <c r="L200" s="11"/>
      <c r="M200" s="12"/>
      <c r="N200" s="13"/>
      <c r="O200" s="13"/>
      <c r="Q200" s="13"/>
      <c r="S200" s="13"/>
    </row>
    <row r="201" customFormat="false" ht="20.1" hidden="false" customHeight="true" outlineLevel="0" collapsed="false">
      <c r="A201" s="7"/>
      <c r="B201" s="7" t="n">
        <v>199</v>
      </c>
      <c r="C201" s="7" t="s">
        <v>146</v>
      </c>
      <c r="D201" s="7" t="s">
        <v>147</v>
      </c>
      <c r="E201" s="7" t="s">
        <v>196</v>
      </c>
      <c r="F201" s="7" t="n">
        <v>40032147</v>
      </c>
      <c r="G201" s="7" t="s">
        <v>18</v>
      </c>
      <c r="H201" s="7" t="s">
        <v>96</v>
      </c>
      <c r="I201" s="9" t="n">
        <v>4</v>
      </c>
      <c r="J201" s="10" t="n">
        <v>230</v>
      </c>
      <c r="K201" s="10" t="n">
        <f aca="false">I201*J201</f>
        <v>920</v>
      </c>
      <c r="L201" s="11"/>
      <c r="M201" s="12"/>
      <c r="N201" s="13"/>
      <c r="O201" s="13"/>
      <c r="Q201" s="13"/>
      <c r="S201" s="13"/>
    </row>
    <row r="202" customFormat="false" ht="20.1" hidden="false" customHeight="true" outlineLevel="0" collapsed="false">
      <c r="A202" s="7"/>
      <c r="B202" s="7" t="n">
        <v>200</v>
      </c>
      <c r="C202" s="7" t="s">
        <v>146</v>
      </c>
      <c r="D202" s="7" t="s">
        <v>147</v>
      </c>
      <c r="E202" s="7" t="s">
        <v>135</v>
      </c>
      <c r="F202" s="8" t="s">
        <v>149</v>
      </c>
      <c r="G202" s="7" t="s">
        <v>18</v>
      </c>
      <c r="H202" s="7" t="s">
        <v>96</v>
      </c>
      <c r="I202" s="9" t="n">
        <v>32</v>
      </c>
      <c r="J202" s="10" t="n">
        <v>50</v>
      </c>
      <c r="K202" s="10" t="n">
        <f aca="false">I202*J202</f>
        <v>1600</v>
      </c>
      <c r="L202" s="11"/>
      <c r="M202" s="12"/>
      <c r="N202" s="13"/>
      <c r="O202" s="13"/>
      <c r="Q202" s="13"/>
      <c r="S202" s="13"/>
    </row>
    <row r="203" customFormat="false" ht="20.1" hidden="false" customHeight="true" outlineLevel="0" collapsed="false">
      <c r="A203" s="7"/>
      <c r="B203" s="7" t="n">
        <v>201</v>
      </c>
      <c r="C203" s="7" t="s">
        <v>146</v>
      </c>
      <c r="D203" s="7" t="s">
        <v>147</v>
      </c>
      <c r="E203" s="7" t="s">
        <v>46</v>
      </c>
      <c r="F203" s="7" t="n">
        <v>40098762</v>
      </c>
      <c r="G203" s="7" t="s">
        <v>43</v>
      </c>
      <c r="H203" s="7" t="s">
        <v>50</v>
      </c>
      <c r="I203" s="9" t="n">
        <v>32</v>
      </c>
      <c r="J203" s="10" t="n">
        <v>36.5</v>
      </c>
      <c r="K203" s="10" t="n">
        <f aca="false">I203*J203</f>
        <v>1168</v>
      </c>
      <c r="L203" s="11"/>
      <c r="M203" s="12"/>
      <c r="N203" s="13"/>
      <c r="O203" s="13"/>
      <c r="Q203" s="13"/>
      <c r="S203" s="13"/>
    </row>
    <row r="204" customFormat="false" ht="20.1" hidden="false" customHeight="true" outlineLevel="0" collapsed="false">
      <c r="A204" s="7"/>
      <c r="B204" s="7" t="n">
        <v>202</v>
      </c>
      <c r="C204" s="7" t="s">
        <v>146</v>
      </c>
      <c r="D204" s="7" t="s">
        <v>147</v>
      </c>
      <c r="E204" s="7" t="s">
        <v>51</v>
      </c>
      <c r="F204" s="7" t="n">
        <v>40098763</v>
      </c>
      <c r="G204" s="7" t="s">
        <v>43</v>
      </c>
      <c r="H204" s="7" t="s">
        <v>50</v>
      </c>
      <c r="I204" s="9" t="n">
        <v>32</v>
      </c>
      <c r="J204" s="10" t="n">
        <v>13</v>
      </c>
      <c r="K204" s="10" t="n">
        <f aca="false">I204*J204</f>
        <v>416</v>
      </c>
      <c r="L204" s="11"/>
      <c r="M204" s="12"/>
      <c r="N204" s="13"/>
      <c r="O204" s="13"/>
      <c r="Q204" s="13"/>
      <c r="S204" s="13"/>
    </row>
    <row r="205" customFormat="false" ht="20.1" hidden="false" customHeight="true" outlineLevel="0" collapsed="false">
      <c r="A205" s="7"/>
      <c r="B205" s="7" t="n">
        <v>203</v>
      </c>
      <c r="C205" s="7" t="s">
        <v>146</v>
      </c>
      <c r="D205" s="7" t="s">
        <v>147</v>
      </c>
      <c r="E205" s="7" t="s">
        <v>197</v>
      </c>
      <c r="F205" s="8" t="s">
        <v>149</v>
      </c>
      <c r="G205" s="7" t="s">
        <v>18</v>
      </c>
      <c r="H205" s="7" t="s">
        <v>36</v>
      </c>
      <c r="I205" s="9" t="n">
        <v>4</v>
      </c>
      <c r="J205" s="10" t="n">
        <v>16</v>
      </c>
      <c r="K205" s="10" t="n">
        <f aca="false">I205*J205</f>
        <v>64</v>
      </c>
      <c r="L205" s="11"/>
      <c r="M205" s="12"/>
      <c r="N205" s="13"/>
      <c r="O205" s="13"/>
      <c r="Q205" s="13"/>
      <c r="S205" s="13"/>
    </row>
    <row r="206" customFormat="false" ht="20.1" hidden="false" customHeight="true" outlineLevel="0" collapsed="false">
      <c r="A206" s="7"/>
      <c r="B206" s="7" t="n">
        <v>204</v>
      </c>
      <c r="C206" s="7" t="s">
        <v>146</v>
      </c>
      <c r="D206" s="7" t="s">
        <v>198</v>
      </c>
      <c r="E206" s="7" t="s">
        <v>46</v>
      </c>
      <c r="F206" s="7" t="n">
        <v>40098762</v>
      </c>
      <c r="G206" s="7" t="s">
        <v>43</v>
      </c>
      <c r="H206" s="7" t="s">
        <v>50</v>
      </c>
      <c r="I206" s="9" t="n">
        <v>24</v>
      </c>
      <c r="J206" s="10" t="n">
        <v>36.5</v>
      </c>
      <c r="K206" s="10" t="n">
        <f aca="false">I206*J206</f>
        <v>876</v>
      </c>
      <c r="L206" s="11"/>
      <c r="M206" s="12"/>
      <c r="N206" s="13"/>
      <c r="O206" s="13"/>
      <c r="Q206" s="13"/>
      <c r="S206" s="13"/>
    </row>
    <row r="207" customFormat="false" ht="20.1" hidden="false" customHeight="true" outlineLevel="0" collapsed="false">
      <c r="A207" s="7"/>
      <c r="B207" s="7" t="n">
        <v>205</v>
      </c>
      <c r="C207" s="7" t="s">
        <v>146</v>
      </c>
      <c r="D207" s="7" t="s">
        <v>198</v>
      </c>
      <c r="E207" s="7" t="s">
        <v>51</v>
      </c>
      <c r="F207" s="7" t="n">
        <v>40098763</v>
      </c>
      <c r="G207" s="7" t="s">
        <v>43</v>
      </c>
      <c r="H207" s="7" t="s">
        <v>50</v>
      </c>
      <c r="I207" s="9" t="n">
        <v>24</v>
      </c>
      <c r="J207" s="10" t="n">
        <v>13</v>
      </c>
      <c r="K207" s="10" t="n">
        <f aca="false">I207*J207</f>
        <v>312</v>
      </c>
      <c r="L207" s="11"/>
      <c r="M207" s="12"/>
      <c r="N207" s="13"/>
      <c r="O207" s="13"/>
      <c r="Q207" s="13"/>
      <c r="S207" s="13"/>
    </row>
    <row r="208" customFormat="false" ht="20.1" hidden="false" customHeight="true" outlineLevel="0" collapsed="false">
      <c r="A208" s="7"/>
      <c r="B208" s="7" t="n">
        <v>206</v>
      </c>
      <c r="C208" s="7" t="s">
        <v>146</v>
      </c>
      <c r="D208" s="7" t="s">
        <v>198</v>
      </c>
      <c r="E208" s="7" t="s">
        <v>199</v>
      </c>
      <c r="F208" s="7" t="s">
        <v>200</v>
      </c>
      <c r="G208" s="7" t="s">
        <v>18</v>
      </c>
      <c r="H208" s="7" t="s">
        <v>19</v>
      </c>
      <c r="I208" s="9" t="n">
        <v>16</v>
      </c>
      <c r="J208" s="10" t="n">
        <v>288</v>
      </c>
      <c r="K208" s="10" t="n">
        <f aca="false">I208*J208</f>
        <v>4608</v>
      </c>
      <c r="L208" s="11"/>
      <c r="M208" s="12"/>
      <c r="N208" s="13"/>
      <c r="O208" s="13"/>
      <c r="Q208" s="13"/>
      <c r="S208" s="13"/>
    </row>
    <row r="209" customFormat="false" ht="20.1" hidden="false" customHeight="true" outlineLevel="0" collapsed="false">
      <c r="A209" s="7"/>
      <c r="B209" s="7" t="n">
        <v>207</v>
      </c>
      <c r="C209" s="7" t="s">
        <v>146</v>
      </c>
      <c r="D209" s="7" t="s">
        <v>198</v>
      </c>
      <c r="E209" s="7" t="s">
        <v>152</v>
      </c>
      <c r="F209" s="8" t="s">
        <v>201</v>
      </c>
      <c r="G209" s="7" t="s">
        <v>18</v>
      </c>
      <c r="H209" s="7" t="s">
        <v>19</v>
      </c>
      <c r="I209" s="9" t="n">
        <v>40</v>
      </c>
      <c r="J209" s="10" t="n">
        <v>22</v>
      </c>
      <c r="K209" s="10" t="n">
        <f aca="false">I209*J209</f>
        <v>880</v>
      </c>
      <c r="L209" s="11"/>
      <c r="M209" s="12"/>
      <c r="N209" s="13"/>
      <c r="O209" s="13"/>
      <c r="Q209" s="13"/>
      <c r="S209" s="13"/>
    </row>
    <row r="210" customFormat="false" ht="20.1" hidden="false" customHeight="true" outlineLevel="0" collapsed="false">
      <c r="A210" s="7"/>
      <c r="B210" s="7" t="n">
        <v>208</v>
      </c>
      <c r="C210" s="7" t="s">
        <v>146</v>
      </c>
      <c r="D210" s="7" t="s">
        <v>198</v>
      </c>
      <c r="E210" s="7" t="s">
        <v>22</v>
      </c>
      <c r="F210" s="8" t="s">
        <v>201</v>
      </c>
      <c r="G210" s="7" t="s">
        <v>18</v>
      </c>
      <c r="H210" s="7" t="s">
        <v>19</v>
      </c>
      <c r="I210" s="9" t="n">
        <v>120</v>
      </c>
      <c r="J210" s="10" t="n">
        <v>1</v>
      </c>
      <c r="K210" s="10" t="n">
        <f aca="false">I210*J210</f>
        <v>120</v>
      </c>
      <c r="L210" s="11"/>
      <c r="M210" s="12"/>
      <c r="N210" s="13"/>
      <c r="O210" s="13"/>
      <c r="Q210" s="13"/>
      <c r="S210" s="13"/>
    </row>
    <row r="211" customFormat="false" ht="20.1" hidden="false" customHeight="true" outlineLevel="0" collapsed="false">
      <c r="A211" s="7"/>
      <c r="B211" s="7" t="n">
        <v>209</v>
      </c>
      <c r="C211" s="7" t="s">
        <v>146</v>
      </c>
      <c r="D211" s="7" t="s">
        <v>202</v>
      </c>
      <c r="E211" s="7" t="s">
        <v>46</v>
      </c>
      <c r="F211" s="8" t="s">
        <v>203</v>
      </c>
      <c r="G211" s="7" t="s">
        <v>43</v>
      </c>
      <c r="H211" s="7" t="s">
        <v>50</v>
      </c>
      <c r="I211" s="9" t="n">
        <v>9</v>
      </c>
      <c r="J211" s="10" t="n">
        <v>36.5</v>
      </c>
      <c r="K211" s="10" t="n">
        <f aca="false">I211*J211</f>
        <v>328.5</v>
      </c>
      <c r="L211" s="11"/>
      <c r="M211" s="12"/>
      <c r="N211" s="13"/>
      <c r="O211" s="13"/>
      <c r="Q211" s="13"/>
      <c r="S211" s="13"/>
    </row>
    <row r="212" customFormat="false" ht="20.1" hidden="false" customHeight="true" outlineLevel="0" collapsed="false">
      <c r="A212" s="7"/>
      <c r="B212" s="7" t="n">
        <v>210</v>
      </c>
      <c r="C212" s="7" t="s">
        <v>146</v>
      </c>
      <c r="D212" s="7" t="s">
        <v>202</v>
      </c>
      <c r="E212" s="7" t="s">
        <v>51</v>
      </c>
      <c r="F212" s="8" t="s">
        <v>203</v>
      </c>
      <c r="G212" s="7" t="s">
        <v>43</v>
      </c>
      <c r="H212" s="7" t="s">
        <v>50</v>
      </c>
      <c r="I212" s="9" t="n">
        <v>9</v>
      </c>
      <c r="J212" s="10" t="n">
        <v>13</v>
      </c>
      <c r="K212" s="10" t="n">
        <f aca="false">I212*J212</f>
        <v>117</v>
      </c>
      <c r="L212" s="11"/>
      <c r="M212" s="12"/>
      <c r="N212" s="13"/>
      <c r="O212" s="13"/>
      <c r="Q212" s="13"/>
      <c r="S212" s="13"/>
    </row>
    <row r="213" customFormat="false" ht="20.1" hidden="false" customHeight="true" outlineLevel="0" collapsed="false">
      <c r="A213" s="7"/>
      <c r="B213" s="7" t="n">
        <v>211</v>
      </c>
      <c r="C213" s="7" t="s">
        <v>146</v>
      </c>
      <c r="D213" s="7" t="s">
        <v>202</v>
      </c>
      <c r="E213" s="7" t="s">
        <v>150</v>
      </c>
      <c r="F213" s="7" t="s">
        <v>200</v>
      </c>
      <c r="G213" s="7" t="s">
        <v>18</v>
      </c>
      <c r="H213" s="7" t="s">
        <v>19</v>
      </c>
      <c r="I213" s="9" t="n">
        <v>9</v>
      </c>
      <c r="J213" s="10" t="n">
        <v>65</v>
      </c>
      <c r="K213" s="10" t="n">
        <f aca="false">I213*J213</f>
        <v>585</v>
      </c>
      <c r="L213" s="11"/>
      <c r="M213" s="12"/>
      <c r="N213" s="13"/>
      <c r="O213" s="13"/>
      <c r="Q213" s="13"/>
      <c r="S213" s="13"/>
    </row>
    <row r="214" customFormat="false" ht="20.1" hidden="false" customHeight="true" outlineLevel="0" collapsed="false">
      <c r="A214" s="7"/>
      <c r="B214" s="7" t="n">
        <v>212</v>
      </c>
      <c r="C214" s="7" t="s">
        <v>146</v>
      </c>
      <c r="D214" s="7" t="s">
        <v>202</v>
      </c>
      <c r="E214" s="7" t="s">
        <v>152</v>
      </c>
      <c r="F214" s="8" t="s">
        <v>203</v>
      </c>
      <c r="G214" s="7" t="s">
        <v>18</v>
      </c>
      <c r="H214" s="7" t="s">
        <v>19</v>
      </c>
      <c r="I214" s="9" t="n">
        <v>16</v>
      </c>
      <c r="J214" s="10" t="n">
        <v>20</v>
      </c>
      <c r="K214" s="10" t="n">
        <f aca="false">I214*J214</f>
        <v>320</v>
      </c>
      <c r="L214" s="11"/>
      <c r="M214" s="12"/>
      <c r="N214" s="13"/>
      <c r="O214" s="13"/>
      <c r="Q214" s="13"/>
      <c r="S214" s="13"/>
    </row>
    <row r="215" customFormat="false" ht="20.1" hidden="false" customHeight="true" outlineLevel="0" collapsed="false">
      <c r="A215" s="7"/>
      <c r="B215" s="7" t="n">
        <v>213</v>
      </c>
      <c r="C215" s="7" t="s">
        <v>146</v>
      </c>
      <c r="D215" s="7" t="s">
        <v>202</v>
      </c>
      <c r="E215" s="7" t="s">
        <v>22</v>
      </c>
      <c r="F215" s="8" t="s">
        <v>203</v>
      </c>
      <c r="G215" s="7" t="s">
        <v>18</v>
      </c>
      <c r="H215" s="7" t="s">
        <v>19</v>
      </c>
      <c r="I215" s="9" t="n">
        <v>32</v>
      </c>
      <c r="J215" s="10" t="n">
        <v>0.6</v>
      </c>
      <c r="K215" s="10" t="n">
        <f aca="false">I215*J215</f>
        <v>19.2</v>
      </c>
      <c r="L215" s="11"/>
      <c r="M215" s="12"/>
      <c r="N215" s="13"/>
      <c r="O215" s="13"/>
      <c r="Q215" s="13"/>
      <c r="S215" s="13"/>
    </row>
    <row r="216" customFormat="false" ht="20.1" hidden="false" customHeight="true" outlineLevel="0" collapsed="false">
      <c r="A216" s="7"/>
      <c r="B216" s="7" t="n">
        <v>214</v>
      </c>
      <c r="C216" s="7" t="s">
        <v>146</v>
      </c>
      <c r="D216" s="7" t="s">
        <v>202</v>
      </c>
      <c r="E216" s="7" t="s">
        <v>204</v>
      </c>
      <c r="F216" s="7" t="s">
        <v>78</v>
      </c>
      <c r="G216" s="7" t="s">
        <v>18</v>
      </c>
      <c r="H216" s="7" t="s">
        <v>19</v>
      </c>
      <c r="I216" s="9" t="n">
        <v>160</v>
      </c>
      <c r="J216" s="10" t="n">
        <v>2.5</v>
      </c>
      <c r="K216" s="10" t="n">
        <f aca="false">I216*J216</f>
        <v>400</v>
      </c>
      <c r="L216" s="11"/>
      <c r="M216" s="12"/>
      <c r="N216" s="13"/>
      <c r="O216" s="13"/>
      <c r="Q216" s="13"/>
      <c r="S216" s="13"/>
    </row>
    <row r="217" customFormat="false" ht="20.1" hidden="false" customHeight="true" outlineLevel="0" collapsed="false">
      <c r="A217" s="7"/>
      <c r="B217" s="7" t="n">
        <v>215</v>
      </c>
      <c r="C217" s="7" t="s">
        <v>146</v>
      </c>
      <c r="D217" s="7" t="s">
        <v>202</v>
      </c>
      <c r="E217" s="7" t="s">
        <v>89</v>
      </c>
      <c r="F217" s="8" t="s">
        <v>203</v>
      </c>
      <c r="G217" s="7" t="s">
        <v>18</v>
      </c>
      <c r="H217" s="7" t="s">
        <v>19</v>
      </c>
      <c r="I217" s="9" t="n">
        <v>4</v>
      </c>
      <c r="J217" s="10" t="n">
        <v>70</v>
      </c>
      <c r="K217" s="10" t="n">
        <f aca="false">I217*J217</f>
        <v>280</v>
      </c>
      <c r="L217" s="11"/>
      <c r="M217" s="12"/>
      <c r="N217" s="13"/>
      <c r="O217" s="13"/>
      <c r="Q217" s="13"/>
      <c r="S217" s="13"/>
    </row>
    <row r="218" customFormat="false" ht="20.1" hidden="false" customHeight="true" outlineLevel="0" collapsed="false">
      <c r="A218" s="7"/>
      <c r="B218" s="7" t="n">
        <v>216</v>
      </c>
      <c r="C218" s="7" t="s">
        <v>205</v>
      </c>
      <c r="D218" s="7" t="s">
        <v>206</v>
      </c>
      <c r="E218" s="7" t="s">
        <v>207</v>
      </c>
      <c r="F218" s="8" t="s">
        <v>208</v>
      </c>
      <c r="G218" s="7" t="s">
        <v>18</v>
      </c>
      <c r="H218" s="7" t="s">
        <v>19</v>
      </c>
      <c r="I218" s="9" t="n">
        <v>16</v>
      </c>
      <c r="J218" s="10" t="n">
        <v>35</v>
      </c>
      <c r="K218" s="10" t="n">
        <f aca="false">I218*J218</f>
        <v>560</v>
      </c>
      <c r="L218" s="11"/>
      <c r="M218" s="12"/>
      <c r="N218" s="13"/>
      <c r="O218" s="13"/>
      <c r="Q218" s="13"/>
      <c r="S218" s="13"/>
    </row>
    <row r="219" customFormat="false" ht="20.1" hidden="false" customHeight="true" outlineLevel="0" collapsed="false">
      <c r="A219" s="7"/>
      <c r="B219" s="7" t="n">
        <v>217</v>
      </c>
      <c r="C219" s="7" t="s">
        <v>205</v>
      </c>
      <c r="D219" s="7" t="s">
        <v>206</v>
      </c>
      <c r="E219" s="7" t="s">
        <v>209</v>
      </c>
      <c r="F219" s="8" t="s">
        <v>210</v>
      </c>
      <c r="G219" s="7" t="s">
        <v>18</v>
      </c>
      <c r="H219" s="7" t="s">
        <v>19</v>
      </c>
      <c r="I219" s="9" t="n">
        <v>16</v>
      </c>
      <c r="J219" s="10" t="n">
        <v>35</v>
      </c>
      <c r="K219" s="10" t="n">
        <f aca="false">I219*J219</f>
        <v>560</v>
      </c>
      <c r="L219" s="11"/>
      <c r="M219" s="12"/>
      <c r="N219" s="13"/>
      <c r="O219" s="13"/>
      <c r="Q219" s="13"/>
      <c r="S219" s="13"/>
    </row>
    <row r="220" customFormat="false" ht="20.1" hidden="false" customHeight="true" outlineLevel="0" collapsed="false">
      <c r="A220" s="7"/>
      <c r="B220" s="7" t="n">
        <v>218</v>
      </c>
      <c r="C220" s="7" t="s">
        <v>205</v>
      </c>
      <c r="D220" s="7" t="s">
        <v>206</v>
      </c>
      <c r="E220" s="7" t="s">
        <v>20</v>
      </c>
      <c r="F220" s="8" t="s">
        <v>211</v>
      </c>
      <c r="G220" s="7" t="s">
        <v>18</v>
      </c>
      <c r="H220" s="7" t="s">
        <v>19</v>
      </c>
      <c r="I220" s="9" t="n">
        <v>16</v>
      </c>
      <c r="J220" s="10" t="n">
        <v>8</v>
      </c>
      <c r="K220" s="10" t="n">
        <f aca="false">I220*J220</f>
        <v>128</v>
      </c>
      <c r="L220" s="11"/>
      <c r="M220" s="12"/>
      <c r="N220" s="13"/>
      <c r="O220" s="13"/>
      <c r="Q220" s="13"/>
      <c r="S220" s="13"/>
    </row>
    <row r="221" customFormat="false" ht="20.1" hidden="false" customHeight="true" outlineLevel="0" collapsed="false">
      <c r="A221" s="7"/>
      <c r="B221" s="7" t="n">
        <v>219</v>
      </c>
      <c r="C221" s="7" t="s">
        <v>205</v>
      </c>
      <c r="D221" s="7" t="s">
        <v>206</v>
      </c>
      <c r="E221" s="7" t="s">
        <v>22</v>
      </c>
      <c r="F221" s="7" t="n">
        <v>13812102</v>
      </c>
      <c r="G221" s="7" t="s">
        <v>18</v>
      </c>
      <c r="H221" s="7" t="s">
        <v>19</v>
      </c>
      <c r="I221" s="9" t="n">
        <v>40</v>
      </c>
      <c r="J221" s="10" t="n">
        <v>0.7</v>
      </c>
      <c r="K221" s="10" t="n">
        <f aca="false">I221*J221</f>
        <v>28</v>
      </c>
      <c r="L221" s="11"/>
      <c r="M221" s="12"/>
      <c r="N221" s="13"/>
      <c r="O221" s="13"/>
      <c r="Q221" s="13"/>
      <c r="S221" s="13"/>
    </row>
    <row r="222" customFormat="false" ht="20.1" hidden="false" customHeight="true" outlineLevel="0" collapsed="false">
      <c r="A222" s="7"/>
      <c r="B222" s="7" t="n">
        <v>220</v>
      </c>
      <c r="C222" s="7" t="s">
        <v>205</v>
      </c>
      <c r="D222" s="7" t="s">
        <v>206</v>
      </c>
      <c r="E222" s="7" t="s">
        <v>51</v>
      </c>
      <c r="F222" s="8" t="s">
        <v>212</v>
      </c>
      <c r="G222" s="7" t="s">
        <v>43</v>
      </c>
      <c r="H222" s="7" t="s">
        <v>50</v>
      </c>
      <c r="I222" s="9" t="n">
        <v>18</v>
      </c>
      <c r="J222" s="10" t="n">
        <v>3</v>
      </c>
      <c r="K222" s="10" t="n">
        <f aca="false">I222*J222</f>
        <v>54</v>
      </c>
      <c r="L222" s="11"/>
      <c r="M222" s="12"/>
      <c r="N222" s="13"/>
      <c r="O222" s="13"/>
      <c r="Q222" s="13"/>
      <c r="S222" s="13"/>
    </row>
    <row r="223" customFormat="false" ht="20.1" hidden="false" customHeight="true" outlineLevel="0" collapsed="false">
      <c r="A223" s="7"/>
      <c r="B223" s="7" t="n">
        <v>221</v>
      </c>
      <c r="C223" s="7" t="s">
        <v>205</v>
      </c>
      <c r="D223" s="7" t="s">
        <v>206</v>
      </c>
      <c r="E223" s="7" t="s">
        <v>46</v>
      </c>
      <c r="F223" s="8" t="s">
        <v>213</v>
      </c>
      <c r="G223" s="7" t="s">
        <v>43</v>
      </c>
      <c r="H223" s="7" t="s">
        <v>50</v>
      </c>
      <c r="I223" s="9" t="n">
        <v>18</v>
      </c>
      <c r="J223" s="10" t="n">
        <v>15</v>
      </c>
      <c r="K223" s="10" t="n">
        <f aca="false">I223*J223</f>
        <v>270</v>
      </c>
      <c r="L223" s="11"/>
      <c r="M223" s="12"/>
      <c r="N223" s="13"/>
      <c r="O223" s="13"/>
      <c r="Q223" s="13"/>
      <c r="S223" s="13"/>
    </row>
    <row r="224" customFormat="false" ht="20.1" hidden="false" customHeight="true" outlineLevel="0" collapsed="false">
      <c r="A224" s="7"/>
      <c r="B224" s="7" t="n">
        <v>222</v>
      </c>
      <c r="C224" s="7" t="s">
        <v>205</v>
      </c>
      <c r="D224" s="7" t="s">
        <v>206</v>
      </c>
      <c r="E224" s="7" t="s">
        <v>134</v>
      </c>
      <c r="F224" s="8" t="s">
        <v>214</v>
      </c>
      <c r="G224" s="7" t="s">
        <v>18</v>
      </c>
      <c r="H224" s="7" t="s">
        <v>21</v>
      </c>
      <c r="I224" s="9" t="n">
        <v>9</v>
      </c>
      <c r="J224" s="10" t="n">
        <v>19</v>
      </c>
      <c r="K224" s="10" t="n">
        <f aca="false">I224*J224</f>
        <v>171</v>
      </c>
      <c r="L224" s="11"/>
      <c r="M224" s="12"/>
      <c r="N224" s="13"/>
      <c r="O224" s="13"/>
      <c r="Q224" s="13"/>
      <c r="S224" s="13"/>
    </row>
    <row r="225" customFormat="false" ht="20.1" hidden="false" customHeight="true" outlineLevel="0" collapsed="false">
      <c r="A225" s="7"/>
      <c r="B225" s="7" t="n">
        <v>223</v>
      </c>
      <c r="C225" s="7" t="s">
        <v>205</v>
      </c>
      <c r="D225" s="7" t="s">
        <v>206</v>
      </c>
      <c r="E225" s="7" t="s">
        <v>215</v>
      </c>
      <c r="F225" s="8" t="s">
        <v>216</v>
      </c>
      <c r="G225" s="7" t="s">
        <v>18</v>
      </c>
      <c r="H225" s="7" t="s">
        <v>33</v>
      </c>
      <c r="I225" s="9" t="n">
        <v>18</v>
      </c>
      <c r="J225" s="10" t="n">
        <v>5</v>
      </c>
      <c r="K225" s="10" t="n">
        <f aca="false">I225*J225</f>
        <v>90</v>
      </c>
      <c r="L225" s="11"/>
      <c r="M225" s="12"/>
      <c r="N225" s="13"/>
      <c r="O225" s="13"/>
      <c r="Q225" s="13"/>
      <c r="S225" s="13"/>
    </row>
    <row r="226" customFormat="false" ht="20.1" hidden="false" customHeight="true" outlineLevel="0" collapsed="false">
      <c r="A226" s="7"/>
      <c r="B226" s="7" t="n">
        <v>224</v>
      </c>
      <c r="C226" s="7" t="s">
        <v>205</v>
      </c>
      <c r="D226" s="7" t="s">
        <v>206</v>
      </c>
      <c r="E226" s="7" t="s">
        <v>217</v>
      </c>
      <c r="F226" s="7" t="n">
        <v>14116107</v>
      </c>
      <c r="G226" s="7" t="s">
        <v>18</v>
      </c>
      <c r="H226" s="7" t="s">
        <v>33</v>
      </c>
      <c r="I226" s="9" t="n">
        <v>4</v>
      </c>
      <c r="J226" s="10" t="n">
        <v>19</v>
      </c>
      <c r="K226" s="10" t="n">
        <f aca="false">I226*J226</f>
        <v>76</v>
      </c>
      <c r="L226" s="11"/>
      <c r="M226" s="12"/>
      <c r="N226" s="13"/>
      <c r="O226" s="13"/>
      <c r="Q226" s="13"/>
      <c r="S226" s="13"/>
    </row>
    <row r="227" customFormat="false" ht="20.1" hidden="false" customHeight="true" outlineLevel="0" collapsed="false">
      <c r="A227" s="7"/>
      <c r="B227" s="7" t="n">
        <v>225</v>
      </c>
      <c r="C227" s="7" t="s">
        <v>205</v>
      </c>
      <c r="D227" s="7" t="s">
        <v>206</v>
      </c>
      <c r="E227" s="7" t="s">
        <v>218</v>
      </c>
      <c r="F227" s="7" t="n">
        <v>40010508</v>
      </c>
      <c r="G227" s="7" t="s">
        <v>18</v>
      </c>
      <c r="H227" s="7" t="s">
        <v>21</v>
      </c>
      <c r="I227" s="9" t="n">
        <v>9</v>
      </c>
      <c r="J227" s="10" t="n">
        <v>18</v>
      </c>
      <c r="K227" s="10" t="n">
        <f aca="false">I227*J227</f>
        <v>162</v>
      </c>
      <c r="L227" s="11"/>
      <c r="M227" s="12"/>
      <c r="N227" s="13"/>
      <c r="O227" s="13"/>
      <c r="Q227" s="13"/>
      <c r="S227" s="13"/>
    </row>
    <row r="228" customFormat="false" ht="20.1" hidden="false" customHeight="true" outlineLevel="0" collapsed="false">
      <c r="A228" s="7"/>
      <c r="B228" s="7" t="n">
        <v>226</v>
      </c>
      <c r="C228" s="7" t="s">
        <v>205</v>
      </c>
      <c r="D228" s="7" t="s">
        <v>206</v>
      </c>
      <c r="E228" s="7" t="s">
        <v>219</v>
      </c>
      <c r="F228" s="8" t="s">
        <v>212</v>
      </c>
      <c r="G228" s="7" t="s">
        <v>43</v>
      </c>
      <c r="H228" s="7" t="s">
        <v>50</v>
      </c>
      <c r="I228" s="9" t="n">
        <v>9</v>
      </c>
      <c r="J228" s="10" t="n">
        <v>3</v>
      </c>
      <c r="K228" s="10" t="n">
        <f aca="false">I228*J228</f>
        <v>27</v>
      </c>
      <c r="L228" s="11"/>
      <c r="M228" s="12"/>
      <c r="N228" s="13"/>
      <c r="O228" s="13"/>
      <c r="Q228" s="13"/>
      <c r="S228" s="13"/>
    </row>
    <row r="229" customFormat="false" ht="20.1" hidden="false" customHeight="true" outlineLevel="0" collapsed="false">
      <c r="A229" s="7"/>
      <c r="B229" s="7" t="n">
        <v>227</v>
      </c>
      <c r="C229" s="7" t="s">
        <v>205</v>
      </c>
      <c r="D229" s="7" t="s">
        <v>206</v>
      </c>
      <c r="E229" s="7" t="s">
        <v>220</v>
      </c>
      <c r="F229" s="8" t="s">
        <v>221</v>
      </c>
      <c r="G229" s="7" t="s">
        <v>18</v>
      </c>
      <c r="H229" s="7" t="s">
        <v>19</v>
      </c>
      <c r="I229" s="9" t="n">
        <v>4</v>
      </c>
      <c r="J229" s="10" t="n">
        <v>19</v>
      </c>
      <c r="K229" s="10" t="n">
        <f aca="false">I229*J229</f>
        <v>76</v>
      </c>
      <c r="L229" s="11"/>
      <c r="M229" s="12"/>
      <c r="N229" s="13"/>
      <c r="O229" s="13"/>
      <c r="Q229" s="13"/>
      <c r="S229" s="13"/>
    </row>
    <row r="230" customFormat="false" ht="20.1" hidden="false" customHeight="true" outlineLevel="0" collapsed="false">
      <c r="A230" s="7"/>
      <c r="B230" s="7" t="n">
        <v>228</v>
      </c>
      <c r="C230" s="7" t="s">
        <v>222</v>
      </c>
      <c r="D230" s="7" t="s">
        <v>223</v>
      </c>
      <c r="E230" s="7" t="s">
        <v>224</v>
      </c>
      <c r="F230" s="8" t="s">
        <v>225</v>
      </c>
      <c r="G230" s="7" t="s">
        <v>43</v>
      </c>
      <c r="H230" s="7" t="s">
        <v>21</v>
      </c>
      <c r="I230" s="9" t="n">
        <v>4</v>
      </c>
      <c r="J230" s="10" t="n">
        <v>24</v>
      </c>
      <c r="K230" s="10" t="n">
        <f aca="false">I230*J230</f>
        <v>96</v>
      </c>
      <c r="L230" s="11"/>
      <c r="M230" s="12"/>
      <c r="N230" s="13"/>
      <c r="O230" s="13"/>
      <c r="Q230" s="13"/>
      <c r="S230" s="13"/>
    </row>
    <row r="231" customFormat="false" ht="20.1" hidden="false" customHeight="true" outlineLevel="0" collapsed="false">
      <c r="A231" s="7"/>
      <c r="B231" s="7" t="n">
        <v>229</v>
      </c>
      <c r="C231" s="7" t="s">
        <v>222</v>
      </c>
      <c r="D231" s="7" t="s">
        <v>223</v>
      </c>
      <c r="E231" s="7" t="s">
        <v>226</v>
      </c>
      <c r="F231" s="8" t="s">
        <v>227</v>
      </c>
      <c r="G231" s="7" t="s">
        <v>43</v>
      </c>
      <c r="H231" s="7" t="s">
        <v>50</v>
      </c>
      <c r="I231" s="9" t="n">
        <v>9</v>
      </c>
      <c r="J231" s="10" t="n">
        <v>22</v>
      </c>
      <c r="K231" s="10" t="n">
        <f aca="false">I231*J231</f>
        <v>198</v>
      </c>
      <c r="L231" s="11"/>
      <c r="M231" s="12"/>
      <c r="N231" s="13"/>
      <c r="O231" s="13"/>
      <c r="Q231" s="13"/>
      <c r="S231" s="13"/>
    </row>
    <row r="232" customFormat="false" ht="20.1" hidden="false" customHeight="true" outlineLevel="0" collapsed="false">
      <c r="A232" s="7"/>
      <c r="B232" s="7" t="n">
        <v>230</v>
      </c>
      <c r="C232" s="7" t="s">
        <v>222</v>
      </c>
      <c r="D232" s="7" t="s">
        <v>223</v>
      </c>
      <c r="E232" s="7" t="s">
        <v>228</v>
      </c>
      <c r="F232" s="8" t="s">
        <v>227</v>
      </c>
      <c r="G232" s="7" t="s">
        <v>43</v>
      </c>
      <c r="H232" s="7" t="s">
        <v>50</v>
      </c>
      <c r="I232" s="9" t="n">
        <v>9</v>
      </c>
      <c r="J232" s="10" t="n">
        <v>68</v>
      </c>
      <c r="K232" s="10" t="n">
        <f aca="false">I232*J232</f>
        <v>612</v>
      </c>
      <c r="L232" s="11"/>
      <c r="M232" s="12"/>
      <c r="N232" s="13"/>
      <c r="O232" s="13"/>
      <c r="Q232" s="13"/>
      <c r="S232" s="13"/>
    </row>
    <row r="233" customFormat="false" ht="20.1" hidden="false" customHeight="true" outlineLevel="0" collapsed="false">
      <c r="A233" s="7"/>
      <c r="B233" s="7" t="n">
        <v>231</v>
      </c>
      <c r="C233" s="7" t="s">
        <v>222</v>
      </c>
      <c r="D233" s="7" t="s">
        <v>223</v>
      </c>
      <c r="E233" s="7" t="s">
        <v>150</v>
      </c>
      <c r="F233" s="7" t="n">
        <v>40039741</v>
      </c>
      <c r="G233" s="7" t="s">
        <v>18</v>
      </c>
      <c r="H233" s="7" t="s">
        <v>19</v>
      </c>
      <c r="I233" s="9" t="n">
        <v>4</v>
      </c>
      <c r="J233" s="10" t="n">
        <v>1680</v>
      </c>
      <c r="K233" s="10" t="n">
        <f aca="false">I233*J233</f>
        <v>6720</v>
      </c>
      <c r="L233" s="11"/>
      <c r="M233" s="12"/>
      <c r="N233" s="13"/>
      <c r="O233" s="13"/>
      <c r="Q233" s="13"/>
      <c r="S233" s="13"/>
    </row>
    <row r="234" customFormat="false" ht="20.1" hidden="false" customHeight="true" outlineLevel="0" collapsed="false">
      <c r="A234" s="7"/>
      <c r="B234" s="7" t="n">
        <v>232</v>
      </c>
      <c r="C234" s="7" t="s">
        <v>229</v>
      </c>
      <c r="D234" s="7" t="s">
        <v>230</v>
      </c>
      <c r="E234" s="7" t="s">
        <v>207</v>
      </c>
      <c r="F234" s="8" t="s">
        <v>231</v>
      </c>
      <c r="G234" s="7" t="s">
        <v>18</v>
      </c>
      <c r="H234" s="7" t="s">
        <v>21</v>
      </c>
      <c r="I234" s="9" t="n">
        <v>4</v>
      </c>
      <c r="J234" s="10" t="n">
        <v>38</v>
      </c>
      <c r="K234" s="10" t="n">
        <f aca="false">I234*J234</f>
        <v>152</v>
      </c>
      <c r="L234" s="11"/>
      <c r="M234" s="12"/>
      <c r="N234" s="13"/>
      <c r="O234" s="13"/>
      <c r="Q234" s="13"/>
      <c r="S234" s="13"/>
    </row>
    <row r="235" customFormat="false" ht="20.1" hidden="false" customHeight="true" outlineLevel="0" collapsed="false">
      <c r="A235" s="7"/>
      <c r="B235" s="7" t="n">
        <v>233</v>
      </c>
      <c r="C235" s="7" t="s">
        <v>229</v>
      </c>
      <c r="D235" s="7" t="s">
        <v>230</v>
      </c>
      <c r="E235" s="7" t="s">
        <v>152</v>
      </c>
      <c r="F235" s="8" t="s">
        <v>232</v>
      </c>
      <c r="G235" s="7" t="s">
        <v>18</v>
      </c>
      <c r="H235" s="7" t="s">
        <v>21</v>
      </c>
      <c r="I235" s="9" t="n">
        <v>9</v>
      </c>
      <c r="J235" s="10" t="n">
        <v>38</v>
      </c>
      <c r="K235" s="10" t="n">
        <f aca="false">I235*J235</f>
        <v>342</v>
      </c>
      <c r="L235" s="11"/>
      <c r="M235" s="12"/>
      <c r="N235" s="13"/>
      <c r="O235" s="13"/>
      <c r="Q235" s="13"/>
      <c r="S235" s="13"/>
    </row>
    <row r="236" customFormat="false" ht="20.1" hidden="false" customHeight="true" outlineLevel="0" collapsed="false">
      <c r="A236" s="7"/>
      <c r="B236" s="7" t="n">
        <v>234</v>
      </c>
      <c r="C236" s="7" t="s">
        <v>229</v>
      </c>
      <c r="D236" s="7" t="s">
        <v>230</v>
      </c>
      <c r="E236" s="7" t="s">
        <v>22</v>
      </c>
      <c r="F236" s="8" t="s">
        <v>233</v>
      </c>
      <c r="G236" s="7" t="s">
        <v>18</v>
      </c>
      <c r="H236" s="7" t="s">
        <v>21</v>
      </c>
      <c r="I236" s="9" t="n">
        <v>18</v>
      </c>
      <c r="J236" s="10" t="n">
        <v>1.2</v>
      </c>
      <c r="K236" s="10" t="n">
        <f aca="false">I236*J236</f>
        <v>21.6</v>
      </c>
      <c r="L236" s="11"/>
      <c r="M236" s="12"/>
      <c r="N236" s="13"/>
      <c r="O236" s="13"/>
      <c r="Q236" s="13"/>
      <c r="S236" s="13"/>
    </row>
    <row r="237" customFormat="false" ht="20.1" hidden="false" customHeight="true" outlineLevel="0" collapsed="false">
      <c r="A237" s="7"/>
      <c r="B237" s="7" t="n">
        <v>235</v>
      </c>
      <c r="C237" s="7" t="s">
        <v>229</v>
      </c>
      <c r="D237" s="7" t="s">
        <v>230</v>
      </c>
      <c r="E237" s="7" t="s">
        <v>234</v>
      </c>
      <c r="F237" s="8" t="s">
        <v>235</v>
      </c>
      <c r="G237" s="7" t="s">
        <v>18</v>
      </c>
      <c r="H237" s="7" t="s">
        <v>21</v>
      </c>
      <c r="I237" s="9" t="n">
        <v>4</v>
      </c>
      <c r="J237" s="10" t="n">
        <v>38</v>
      </c>
      <c r="K237" s="10" t="n">
        <f aca="false">I237*J237</f>
        <v>152</v>
      </c>
      <c r="L237" s="11"/>
      <c r="M237" s="12"/>
      <c r="N237" s="13"/>
      <c r="O237" s="13"/>
      <c r="Q237" s="13"/>
      <c r="S237" s="13"/>
    </row>
    <row r="238" customFormat="false" ht="20.1" hidden="false" customHeight="true" outlineLevel="0" collapsed="false">
      <c r="A238" s="7"/>
      <c r="B238" s="7" t="n">
        <v>236</v>
      </c>
      <c r="C238" s="7" t="s">
        <v>229</v>
      </c>
      <c r="D238" s="7" t="s">
        <v>230</v>
      </c>
      <c r="E238" s="7" t="s">
        <v>236</v>
      </c>
      <c r="F238" s="8" t="s">
        <v>237</v>
      </c>
      <c r="G238" s="7" t="s">
        <v>18</v>
      </c>
      <c r="H238" s="7" t="s">
        <v>21</v>
      </c>
      <c r="I238" s="9" t="n">
        <v>4</v>
      </c>
      <c r="J238" s="10" t="n">
        <v>9</v>
      </c>
      <c r="K238" s="10" t="n">
        <f aca="false">I238*J238</f>
        <v>36</v>
      </c>
      <c r="L238" s="11"/>
      <c r="M238" s="12"/>
      <c r="N238" s="13"/>
      <c r="O238" s="13"/>
      <c r="Q238" s="13"/>
      <c r="S238" s="13"/>
    </row>
    <row r="239" customFormat="false" ht="20.1" hidden="false" customHeight="true" outlineLevel="0" collapsed="false">
      <c r="A239" s="7"/>
      <c r="B239" s="7" t="n">
        <v>237</v>
      </c>
      <c r="C239" s="7" t="s">
        <v>229</v>
      </c>
      <c r="D239" s="7" t="s">
        <v>230</v>
      </c>
      <c r="E239" s="7" t="s">
        <v>31</v>
      </c>
      <c r="F239" s="8" t="s">
        <v>238</v>
      </c>
      <c r="G239" s="7" t="s">
        <v>18</v>
      </c>
      <c r="H239" s="7" t="s">
        <v>33</v>
      </c>
      <c r="I239" s="9" t="n">
        <v>4</v>
      </c>
      <c r="J239" s="10" t="n">
        <v>10</v>
      </c>
      <c r="K239" s="10" t="n">
        <f aca="false">I239*J239</f>
        <v>40</v>
      </c>
      <c r="L239" s="11"/>
      <c r="M239" s="12"/>
      <c r="N239" s="13"/>
      <c r="O239" s="13"/>
      <c r="Q239" s="13"/>
      <c r="S239" s="13"/>
    </row>
    <row r="240" customFormat="false" ht="20.1" hidden="false" customHeight="true" outlineLevel="0" collapsed="false">
      <c r="A240" s="7"/>
      <c r="B240" s="7" t="n">
        <v>238</v>
      </c>
      <c r="C240" s="7" t="s">
        <v>239</v>
      </c>
      <c r="D240" s="7" t="s">
        <v>240</v>
      </c>
      <c r="E240" s="7" t="s">
        <v>207</v>
      </c>
      <c r="F240" s="8" t="s">
        <v>241</v>
      </c>
      <c r="G240" s="7" t="s">
        <v>18</v>
      </c>
      <c r="H240" s="7" t="s">
        <v>21</v>
      </c>
      <c r="I240" s="9" t="n">
        <v>9</v>
      </c>
      <c r="J240" s="10" t="n">
        <v>36</v>
      </c>
      <c r="K240" s="10" t="n">
        <f aca="false">I240*J240</f>
        <v>324</v>
      </c>
      <c r="L240" s="11"/>
      <c r="M240" s="12"/>
      <c r="N240" s="13"/>
      <c r="O240" s="13"/>
      <c r="Q240" s="13"/>
      <c r="S240" s="13"/>
    </row>
    <row r="241" customFormat="false" ht="20.1" hidden="false" customHeight="true" outlineLevel="0" collapsed="false">
      <c r="A241" s="7"/>
      <c r="B241" s="7" t="n">
        <v>239</v>
      </c>
      <c r="C241" s="7" t="s">
        <v>239</v>
      </c>
      <c r="D241" s="7" t="s">
        <v>240</v>
      </c>
      <c r="E241" s="7" t="s">
        <v>152</v>
      </c>
      <c r="F241" s="8" t="s">
        <v>232</v>
      </c>
      <c r="G241" s="7" t="s">
        <v>18</v>
      </c>
      <c r="H241" s="7" t="s">
        <v>21</v>
      </c>
      <c r="I241" s="9" t="n">
        <v>18</v>
      </c>
      <c r="J241" s="10" t="n">
        <v>36</v>
      </c>
      <c r="K241" s="10" t="n">
        <f aca="false">I241*J241</f>
        <v>648</v>
      </c>
      <c r="L241" s="11"/>
      <c r="M241" s="12"/>
      <c r="N241" s="13"/>
      <c r="O241" s="13"/>
      <c r="Q241" s="13"/>
      <c r="S241" s="13"/>
    </row>
    <row r="242" customFormat="false" ht="20.1" hidden="false" customHeight="true" outlineLevel="0" collapsed="false">
      <c r="A242" s="7"/>
      <c r="B242" s="7" t="n">
        <v>240</v>
      </c>
      <c r="C242" s="7" t="s">
        <v>239</v>
      </c>
      <c r="D242" s="7" t="s">
        <v>240</v>
      </c>
      <c r="E242" s="7" t="s">
        <v>242</v>
      </c>
      <c r="F242" s="8" t="s">
        <v>243</v>
      </c>
      <c r="G242" s="7" t="s">
        <v>43</v>
      </c>
      <c r="H242" s="7" t="s">
        <v>50</v>
      </c>
      <c r="I242" s="9" t="n">
        <v>9</v>
      </c>
      <c r="J242" s="10" t="n">
        <v>70</v>
      </c>
      <c r="K242" s="10" t="n">
        <f aca="false">I242*J242</f>
        <v>630</v>
      </c>
      <c r="L242" s="11"/>
      <c r="M242" s="12"/>
      <c r="N242" s="13"/>
      <c r="O242" s="13"/>
      <c r="Q242" s="13"/>
      <c r="S242" s="13"/>
    </row>
    <row r="243" customFormat="false" ht="20.1" hidden="false" customHeight="true" outlineLevel="0" collapsed="false">
      <c r="A243" s="7"/>
      <c r="B243" s="7" t="n">
        <v>241</v>
      </c>
      <c r="C243" s="7" t="s">
        <v>239</v>
      </c>
      <c r="D243" s="7" t="s">
        <v>240</v>
      </c>
      <c r="E243" s="7" t="s">
        <v>244</v>
      </c>
      <c r="F243" s="8" t="s">
        <v>245</v>
      </c>
      <c r="G243" s="7" t="s">
        <v>43</v>
      </c>
      <c r="H243" s="7" t="s">
        <v>50</v>
      </c>
      <c r="I243" s="9" t="n">
        <v>9</v>
      </c>
      <c r="J243" s="10" t="n">
        <v>55</v>
      </c>
      <c r="K243" s="10" t="n">
        <f aca="false">I243*J243</f>
        <v>495</v>
      </c>
      <c r="L243" s="11"/>
      <c r="M243" s="12"/>
      <c r="N243" s="13"/>
      <c r="O243" s="13"/>
      <c r="Q243" s="13"/>
      <c r="S243" s="13"/>
    </row>
    <row r="244" customFormat="false" ht="20.1" hidden="false" customHeight="true" outlineLevel="0" collapsed="false">
      <c r="A244" s="7"/>
      <c r="B244" s="7" t="n">
        <v>242</v>
      </c>
      <c r="C244" s="7" t="s">
        <v>239</v>
      </c>
      <c r="D244" s="7" t="s">
        <v>240</v>
      </c>
      <c r="E244" s="7" t="s">
        <v>246</v>
      </c>
      <c r="F244" s="8" t="s">
        <v>247</v>
      </c>
      <c r="G244" s="7" t="s">
        <v>43</v>
      </c>
      <c r="H244" s="7" t="s">
        <v>50</v>
      </c>
      <c r="I244" s="9" t="n">
        <v>9</v>
      </c>
      <c r="J244" s="10" t="n">
        <v>7</v>
      </c>
      <c r="K244" s="10" t="n">
        <f aca="false">I244*J244</f>
        <v>63</v>
      </c>
      <c r="L244" s="11"/>
      <c r="M244" s="12"/>
      <c r="N244" s="13"/>
      <c r="O244" s="13"/>
      <c r="Q244" s="13"/>
      <c r="S244" s="13"/>
    </row>
    <row r="245" customFormat="false" ht="20.1" hidden="false" customHeight="true" outlineLevel="0" collapsed="false">
      <c r="A245" s="7"/>
      <c r="B245" s="7" t="n">
        <v>243</v>
      </c>
      <c r="C245" s="7" t="s">
        <v>239</v>
      </c>
      <c r="D245" s="7" t="s">
        <v>240</v>
      </c>
      <c r="E245" s="7" t="s">
        <v>248</v>
      </c>
      <c r="F245" s="7" t="n">
        <v>13881255</v>
      </c>
      <c r="G245" s="7" t="s">
        <v>43</v>
      </c>
      <c r="H245" s="7" t="s">
        <v>50</v>
      </c>
      <c r="I245" s="9" t="n">
        <v>9</v>
      </c>
      <c r="J245" s="10" t="n">
        <v>58</v>
      </c>
      <c r="K245" s="10" t="n">
        <f aca="false">I245*J245</f>
        <v>522</v>
      </c>
      <c r="L245" s="11"/>
      <c r="M245" s="12"/>
      <c r="N245" s="13"/>
      <c r="O245" s="13"/>
      <c r="Q245" s="13"/>
      <c r="S245" s="13"/>
    </row>
    <row r="246" customFormat="false" ht="20.1" hidden="false" customHeight="true" outlineLevel="0" collapsed="false">
      <c r="A246" s="7"/>
      <c r="B246" s="7" t="n">
        <v>244</v>
      </c>
      <c r="C246" s="7" t="s">
        <v>239</v>
      </c>
      <c r="D246" s="7" t="s">
        <v>240</v>
      </c>
      <c r="E246" s="7" t="s">
        <v>249</v>
      </c>
      <c r="F246" s="8" t="s">
        <v>250</v>
      </c>
      <c r="G246" s="7" t="s">
        <v>18</v>
      </c>
      <c r="H246" s="7" t="s">
        <v>19</v>
      </c>
      <c r="I246" s="9" t="n">
        <v>4</v>
      </c>
      <c r="J246" s="10" t="n">
        <v>68</v>
      </c>
      <c r="K246" s="10" t="n">
        <f aca="false">I246*J246</f>
        <v>272</v>
      </c>
      <c r="L246" s="11"/>
      <c r="M246" s="12"/>
      <c r="N246" s="13"/>
      <c r="O246" s="13"/>
      <c r="Q246" s="13"/>
      <c r="S246" s="13"/>
    </row>
    <row r="247" customFormat="false" ht="20.1" hidden="false" customHeight="true" outlineLevel="0" collapsed="false">
      <c r="A247" s="7"/>
      <c r="B247" s="7" t="n">
        <v>245</v>
      </c>
      <c r="C247" s="7" t="s">
        <v>239</v>
      </c>
      <c r="D247" s="7" t="s">
        <v>240</v>
      </c>
      <c r="E247" s="7" t="s">
        <v>251</v>
      </c>
      <c r="F247" s="8" t="s">
        <v>252</v>
      </c>
      <c r="G247" s="7" t="s">
        <v>18</v>
      </c>
      <c r="H247" s="7" t="s">
        <v>19</v>
      </c>
      <c r="I247" s="9" t="n">
        <v>4</v>
      </c>
      <c r="J247" s="10" t="n">
        <v>80</v>
      </c>
      <c r="K247" s="10" t="n">
        <f aca="false">I247*J247</f>
        <v>320</v>
      </c>
      <c r="L247" s="11"/>
      <c r="M247" s="12"/>
      <c r="N247" s="13"/>
      <c r="O247" s="13"/>
      <c r="Q247" s="13"/>
      <c r="S247" s="13"/>
    </row>
    <row r="248" customFormat="false" ht="20.1" hidden="false" customHeight="true" outlineLevel="0" collapsed="false">
      <c r="A248" s="7"/>
      <c r="B248" s="7" t="n">
        <v>246</v>
      </c>
      <c r="C248" s="7" t="s">
        <v>239</v>
      </c>
      <c r="D248" s="7" t="s">
        <v>240</v>
      </c>
      <c r="E248" s="8" t="s">
        <v>253</v>
      </c>
      <c r="F248" s="8" t="s">
        <v>254</v>
      </c>
      <c r="G248" s="7" t="s">
        <v>18</v>
      </c>
      <c r="H248" s="7" t="s">
        <v>19</v>
      </c>
      <c r="I248" s="9" t="n">
        <v>4</v>
      </c>
      <c r="J248" s="10" t="n">
        <v>18</v>
      </c>
      <c r="K248" s="10" t="n">
        <f aca="false">I248*J248</f>
        <v>72</v>
      </c>
      <c r="L248" s="11"/>
      <c r="M248" s="12"/>
      <c r="N248" s="13"/>
      <c r="O248" s="13"/>
      <c r="Q248" s="13"/>
      <c r="S248" s="13"/>
    </row>
    <row r="249" customFormat="false" ht="20.1" hidden="false" customHeight="true" outlineLevel="0" collapsed="false">
      <c r="A249" s="7"/>
      <c r="B249" s="7" t="n">
        <v>247</v>
      </c>
      <c r="C249" s="7" t="s">
        <v>239</v>
      </c>
      <c r="D249" s="7" t="s">
        <v>240</v>
      </c>
      <c r="E249" s="7" t="s">
        <v>255</v>
      </c>
      <c r="F249" s="7" t="n">
        <v>14405005</v>
      </c>
      <c r="G249" s="7" t="s">
        <v>18</v>
      </c>
      <c r="H249" s="7" t="s">
        <v>19</v>
      </c>
      <c r="I249" s="9" t="n">
        <v>9</v>
      </c>
      <c r="J249" s="10" t="n">
        <v>36</v>
      </c>
      <c r="K249" s="10" t="n">
        <f aca="false">I249*J249</f>
        <v>324</v>
      </c>
      <c r="L249" s="11"/>
      <c r="M249" s="12"/>
      <c r="N249" s="13"/>
      <c r="O249" s="13"/>
      <c r="Q249" s="13"/>
      <c r="S249" s="13"/>
    </row>
    <row r="250" customFormat="false" ht="20.1" hidden="false" customHeight="true" outlineLevel="0" collapsed="false">
      <c r="A250" s="7"/>
      <c r="B250" s="7" t="n">
        <v>248</v>
      </c>
      <c r="C250" s="7" t="s">
        <v>239</v>
      </c>
      <c r="D250" s="7" t="s">
        <v>240</v>
      </c>
      <c r="E250" s="7" t="s">
        <v>256</v>
      </c>
      <c r="F250" s="8" t="s">
        <v>254</v>
      </c>
      <c r="G250" s="7" t="s">
        <v>18</v>
      </c>
      <c r="H250" s="7" t="s">
        <v>33</v>
      </c>
      <c r="I250" s="9" t="n">
        <v>4</v>
      </c>
      <c r="J250" s="10" t="n">
        <v>86</v>
      </c>
      <c r="K250" s="10" t="n">
        <f aca="false">I250*J250</f>
        <v>344</v>
      </c>
      <c r="L250" s="11"/>
      <c r="M250" s="12"/>
      <c r="N250" s="13"/>
      <c r="O250" s="13"/>
      <c r="Q250" s="13"/>
      <c r="S250" s="13"/>
    </row>
    <row r="251" customFormat="false" ht="20.1" hidden="false" customHeight="true" outlineLevel="0" collapsed="false">
      <c r="A251" s="7"/>
      <c r="B251" s="7" t="n">
        <v>249</v>
      </c>
      <c r="C251" s="7" t="s">
        <v>239</v>
      </c>
      <c r="D251" s="7" t="s">
        <v>240</v>
      </c>
      <c r="E251" s="7" t="s">
        <v>257</v>
      </c>
      <c r="F251" s="8" t="s">
        <v>254</v>
      </c>
      <c r="G251" s="7" t="s">
        <v>18</v>
      </c>
      <c r="H251" s="7" t="s">
        <v>19</v>
      </c>
      <c r="I251" s="9" t="n">
        <v>4</v>
      </c>
      <c r="J251" s="10" t="n">
        <v>98</v>
      </c>
      <c r="K251" s="10" t="n">
        <f aca="false">I251*J251</f>
        <v>392</v>
      </c>
      <c r="L251" s="11"/>
      <c r="M251" s="12"/>
      <c r="N251" s="13"/>
      <c r="O251" s="13"/>
      <c r="Q251" s="13"/>
      <c r="S251" s="13"/>
    </row>
    <row r="252" customFormat="false" ht="20.1" hidden="false" customHeight="true" outlineLevel="0" collapsed="false">
      <c r="A252" s="7"/>
      <c r="B252" s="7" t="n">
        <v>250</v>
      </c>
      <c r="C252" s="7" t="s">
        <v>239</v>
      </c>
      <c r="D252" s="7" t="s">
        <v>240</v>
      </c>
      <c r="E252" s="7" t="s">
        <v>258</v>
      </c>
      <c r="F252" s="8" t="s">
        <v>254</v>
      </c>
      <c r="G252" s="7" t="s">
        <v>18</v>
      </c>
      <c r="H252" s="7" t="s">
        <v>19</v>
      </c>
      <c r="I252" s="9" t="n">
        <v>4</v>
      </c>
      <c r="J252" s="10" t="n">
        <v>160</v>
      </c>
      <c r="K252" s="10" t="n">
        <f aca="false">I252*J252</f>
        <v>640</v>
      </c>
      <c r="L252" s="11"/>
      <c r="M252" s="12"/>
      <c r="N252" s="13"/>
      <c r="O252" s="13"/>
      <c r="Q252" s="13"/>
      <c r="S252" s="13"/>
    </row>
    <row r="253" customFormat="false" ht="20.1" hidden="false" customHeight="true" outlineLevel="0" collapsed="false">
      <c r="A253" s="7"/>
      <c r="B253" s="7" t="n">
        <v>251</v>
      </c>
      <c r="C253" s="7" t="s">
        <v>239</v>
      </c>
      <c r="D253" s="7" t="s">
        <v>240</v>
      </c>
      <c r="E253" s="7" t="s">
        <v>215</v>
      </c>
      <c r="F253" s="7" t="n">
        <v>13882501</v>
      </c>
      <c r="G253" s="7" t="s">
        <v>18</v>
      </c>
      <c r="H253" s="7" t="s">
        <v>33</v>
      </c>
      <c r="I253" s="9" t="n">
        <v>9</v>
      </c>
      <c r="J253" s="10" t="n">
        <v>24</v>
      </c>
      <c r="K253" s="10" t="n">
        <f aca="false">I253*J253</f>
        <v>216</v>
      </c>
      <c r="L253" s="11"/>
      <c r="M253" s="12"/>
      <c r="N253" s="13"/>
      <c r="O253" s="13"/>
      <c r="Q253" s="13"/>
      <c r="S253" s="13"/>
    </row>
    <row r="254" customFormat="false" ht="20.1" hidden="false" customHeight="true" outlineLevel="0" collapsed="false">
      <c r="A254" s="7"/>
      <c r="B254" s="7" t="n">
        <v>252</v>
      </c>
      <c r="C254" s="7" t="s">
        <v>239</v>
      </c>
      <c r="D254" s="7" t="s">
        <v>240</v>
      </c>
      <c r="E254" s="7" t="s">
        <v>259</v>
      </c>
      <c r="F254" s="8" t="s">
        <v>254</v>
      </c>
      <c r="G254" s="7" t="s">
        <v>18</v>
      </c>
      <c r="H254" s="7" t="s">
        <v>33</v>
      </c>
      <c r="I254" s="9" t="n">
        <v>4</v>
      </c>
      <c r="J254" s="10" t="n">
        <v>40</v>
      </c>
      <c r="K254" s="10" t="n">
        <f aca="false">I254*J254</f>
        <v>160</v>
      </c>
      <c r="L254" s="11"/>
      <c r="M254" s="12"/>
      <c r="N254" s="13"/>
      <c r="O254" s="13"/>
      <c r="Q254" s="13"/>
      <c r="S254" s="13"/>
    </row>
    <row r="255" customFormat="false" ht="20.1" hidden="false" customHeight="true" outlineLevel="0" collapsed="false">
      <c r="A255" s="7"/>
      <c r="B255" s="7" t="n">
        <v>253</v>
      </c>
      <c r="C255" s="7" t="s">
        <v>239</v>
      </c>
      <c r="D255" s="7" t="s">
        <v>240</v>
      </c>
      <c r="E255" s="7" t="s">
        <v>88</v>
      </c>
      <c r="F255" s="8" t="s">
        <v>260</v>
      </c>
      <c r="G255" s="7" t="s">
        <v>18</v>
      </c>
      <c r="H255" s="7" t="s">
        <v>96</v>
      </c>
      <c r="I255" s="9" t="n">
        <v>4</v>
      </c>
      <c r="J255" s="10" t="n">
        <v>80</v>
      </c>
      <c r="K255" s="10" t="n">
        <f aca="false">I255*J255</f>
        <v>320</v>
      </c>
      <c r="L255" s="11"/>
      <c r="M255" s="12"/>
      <c r="N255" s="13"/>
      <c r="O255" s="13"/>
      <c r="Q255" s="13"/>
      <c r="S255" s="13"/>
    </row>
    <row r="256" customFormat="false" ht="20.1" hidden="false" customHeight="true" outlineLevel="0" collapsed="false">
      <c r="A256" s="7"/>
      <c r="B256" s="7" t="n">
        <v>254</v>
      </c>
      <c r="C256" s="7" t="s">
        <v>239</v>
      </c>
      <c r="D256" s="7" t="s">
        <v>240</v>
      </c>
      <c r="E256" s="7" t="s">
        <v>261</v>
      </c>
      <c r="F256" s="8" t="s">
        <v>254</v>
      </c>
      <c r="G256" s="7" t="s">
        <v>60</v>
      </c>
      <c r="H256" s="7" t="s">
        <v>19</v>
      </c>
      <c r="I256" s="9" t="n">
        <v>27</v>
      </c>
      <c r="J256" s="10" t="n">
        <v>2</v>
      </c>
      <c r="K256" s="10" t="n">
        <f aca="false">I256*J256</f>
        <v>54</v>
      </c>
      <c r="L256" s="11"/>
      <c r="M256" s="12"/>
      <c r="N256" s="13"/>
      <c r="O256" s="13"/>
      <c r="Q256" s="13"/>
      <c r="S256" s="13"/>
    </row>
    <row r="257" customFormat="false" ht="20.1" hidden="false" customHeight="true" outlineLevel="0" collapsed="false">
      <c r="A257" s="7"/>
      <c r="B257" s="7" t="n">
        <v>255</v>
      </c>
      <c r="C257" s="7" t="s">
        <v>239</v>
      </c>
      <c r="D257" s="7" t="s">
        <v>240</v>
      </c>
      <c r="E257" s="7" t="s">
        <v>262</v>
      </c>
      <c r="F257" s="8" t="s">
        <v>263</v>
      </c>
      <c r="G257" s="7" t="s">
        <v>18</v>
      </c>
      <c r="H257" s="7" t="s">
        <v>19</v>
      </c>
      <c r="I257" s="9" t="n">
        <v>4</v>
      </c>
      <c r="J257" s="10" t="n">
        <v>560</v>
      </c>
      <c r="K257" s="10" t="n">
        <f aca="false">I257*J257</f>
        <v>2240</v>
      </c>
      <c r="L257" s="11"/>
      <c r="M257" s="12"/>
      <c r="N257" s="13"/>
      <c r="O257" s="13"/>
      <c r="Q257" s="13"/>
      <c r="S257" s="13"/>
    </row>
    <row r="258" customFormat="false" ht="20.1" hidden="false" customHeight="true" outlineLevel="0" collapsed="false">
      <c r="A258" s="7"/>
      <c r="B258" s="7" t="n">
        <v>256</v>
      </c>
      <c r="C258" s="7" t="s">
        <v>239</v>
      </c>
      <c r="D258" s="7" t="s">
        <v>240</v>
      </c>
      <c r="E258" s="7" t="s">
        <v>264</v>
      </c>
      <c r="F258" s="7" t="n">
        <v>40059340</v>
      </c>
      <c r="G258" s="7" t="s">
        <v>265</v>
      </c>
      <c r="H258" s="7" t="s">
        <v>33</v>
      </c>
      <c r="I258" s="9" t="n">
        <v>2</v>
      </c>
      <c r="J258" s="10" t="n">
        <v>3520</v>
      </c>
      <c r="K258" s="10" t="n">
        <f aca="false">I258*J258</f>
        <v>7040</v>
      </c>
      <c r="L258" s="11"/>
      <c r="M258" s="12"/>
      <c r="N258" s="13"/>
      <c r="O258" s="13"/>
      <c r="Q258" s="13"/>
      <c r="S258" s="13"/>
    </row>
    <row r="259" customFormat="false" ht="20.1" hidden="false" customHeight="true" outlineLevel="0" collapsed="false">
      <c r="A259" s="7"/>
      <c r="B259" s="7" t="n">
        <v>257</v>
      </c>
      <c r="C259" s="7" t="s">
        <v>239</v>
      </c>
      <c r="D259" s="7" t="s">
        <v>240</v>
      </c>
      <c r="E259" s="7" t="s">
        <v>266</v>
      </c>
      <c r="F259" s="8" t="s">
        <v>267</v>
      </c>
      <c r="G259" s="7" t="s">
        <v>18</v>
      </c>
      <c r="H259" s="7" t="s">
        <v>19</v>
      </c>
      <c r="I259" s="9" t="n">
        <v>9</v>
      </c>
      <c r="J259" s="10" t="n">
        <v>6</v>
      </c>
      <c r="K259" s="10" t="n">
        <f aca="false">I259*J259</f>
        <v>54</v>
      </c>
      <c r="L259" s="11"/>
      <c r="M259" s="12"/>
      <c r="N259" s="13"/>
      <c r="O259" s="13"/>
      <c r="Q259" s="13"/>
      <c r="S259" s="13"/>
    </row>
    <row r="260" customFormat="false" ht="20.1" hidden="false" customHeight="true" outlineLevel="0" collapsed="false">
      <c r="A260" s="7"/>
      <c r="B260" s="7" t="n">
        <v>258</v>
      </c>
      <c r="C260" s="7" t="s">
        <v>239</v>
      </c>
      <c r="D260" s="7" t="s">
        <v>240</v>
      </c>
      <c r="E260" s="7" t="s">
        <v>268</v>
      </c>
      <c r="F260" s="8" t="s">
        <v>269</v>
      </c>
      <c r="G260" s="7" t="s">
        <v>18</v>
      </c>
      <c r="H260" s="7" t="s">
        <v>19</v>
      </c>
      <c r="I260" s="9" t="n">
        <v>4</v>
      </c>
      <c r="J260" s="10" t="n">
        <v>186</v>
      </c>
      <c r="K260" s="10" t="n">
        <f aca="false">I260*J260</f>
        <v>744</v>
      </c>
      <c r="L260" s="11"/>
      <c r="M260" s="12"/>
      <c r="N260" s="13"/>
      <c r="O260" s="13"/>
      <c r="Q260" s="13"/>
      <c r="S260" s="13"/>
    </row>
    <row r="261" customFormat="false" ht="20.1" hidden="false" customHeight="true" outlineLevel="0" collapsed="false">
      <c r="A261" s="7"/>
      <c r="B261" s="7" t="n">
        <v>259</v>
      </c>
      <c r="C261" s="14" t="s">
        <v>270</v>
      </c>
      <c r="D261" s="14" t="s">
        <v>271</v>
      </c>
      <c r="E261" s="14" t="s">
        <v>272</v>
      </c>
      <c r="F261" s="14" t="s">
        <v>78</v>
      </c>
      <c r="G261" s="7" t="s">
        <v>18</v>
      </c>
      <c r="H261" s="14" t="s">
        <v>96</v>
      </c>
      <c r="I261" s="9" t="n">
        <v>2</v>
      </c>
      <c r="J261" s="10" t="n">
        <v>18</v>
      </c>
      <c r="K261" s="10" t="n">
        <f aca="false">I261*J261</f>
        <v>36</v>
      </c>
      <c r="L261" s="11"/>
      <c r="M261" s="12"/>
      <c r="N261" s="13"/>
      <c r="O261" s="13"/>
      <c r="Q261" s="13"/>
      <c r="S261" s="13"/>
    </row>
    <row r="262" customFormat="false" ht="20.1" hidden="false" customHeight="true" outlineLevel="0" collapsed="false">
      <c r="A262" s="7"/>
      <c r="B262" s="7" t="n">
        <v>260</v>
      </c>
      <c r="C262" s="14" t="s">
        <v>270</v>
      </c>
      <c r="D262" s="14" t="s">
        <v>271</v>
      </c>
      <c r="E262" s="14" t="s">
        <v>273</v>
      </c>
      <c r="F262" s="14" t="s">
        <v>78</v>
      </c>
      <c r="G262" s="7" t="s">
        <v>18</v>
      </c>
      <c r="H262" s="14" t="s">
        <v>21</v>
      </c>
      <c r="I262" s="9" t="n">
        <v>2</v>
      </c>
      <c r="J262" s="10" t="n">
        <v>12</v>
      </c>
      <c r="K262" s="10" t="n">
        <f aca="false">I262*J262</f>
        <v>24</v>
      </c>
      <c r="L262" s="11"/>
      <c r="M262" s="12"/>
      <c r="N262" s="13"/>
      <c r="O262" s="13"/>
      <c r="Q262" s="13"/>
      <c r="S262" s="13"/>
    </row>
    <row r="263" customFormat="false" ht="20.1" hidden="false" customHeight="true" outlineLevel="0" collapsed="false">
      <c r="A263" s="7"/>
      <c r="B263" s="7" t="n">
        <v>261</v>
      </c>
      <c r="C263" s="14" t="s">
        <v>270</v>
      </c>
      <c r="D263" s="14" t="s">
        <v>271</v>
      </c>
      <c r="E263" s="14" t="s">
        <v>31</v>
      </c>
      <c r="F263" s="14" t="s">
        <v>78</v>
      </c>
      <c r="G263" s="7" t="s">
        <v>18</v>
      </c>
      <c r="H263" s="14" t="s">
        <v>21</v>
      </c>
      <c r="I263" s="9" t="n">
        <v>2</v>
      </c>
      <c r="J263" s="10" t="n">
        <v>12</v>
      </c>
      <c r="K263" s="10" t="n">
        <f aca="false">I263*J263</f>
        <v>24</v>
      </c>
      <c r="L263" s="11"/>
      <c r="M263" s="12"/>
      <c r="N263" s="13"/>
      <c r="O263" s="13"/>
      <c r="Q263" s="13"/>
      <c r="S263" s="13"/>
    </row>
    <row r="264" customFormat="false" ht="20.1" hidden="false" customHeight="true" outlineLevel="0" collapsed="false">
      <c r="A264" s="7"/>
      <c r="B264" s="7" t="n">
        <v>262</v>
      </c>
      <c r="C264" s="14" t="s">
        <v>270</v>
      </c>
      <c r="D264" s="14" t="s">
        <v>271</v>
      </c>
      <c r="E264" s="14" t="s">
        <v>135</v>
      </c>
      <c r="F264" s="14" t="s">
        <v>78</v>
      </c>
      <c r="G264" s="7" t="s">
        <v>18</v>
      </c>
      <c r="H264" s="14" t="s">
        <v>96</v>
      </c>
      <c r="I264" s="9" t="n">
        <v>2</v>
      </c>
      <c r="J264" s="10" t="n">
        <v>38</v>
      </c>
      <c r="K264" s="10" t="n">
        <f aca="false">I264*J264</f>
        <v>76</v>
      </c>
      <c r="L264" s="11"/>
      <c r="M264" s="12"/>
      <c r="N264" s="13"/>
      <c r="O264" s="13"/>
      <c r="Q264" s="13"/>
      <c r="S264" s="13"/>
    </row>
    <row r="265" customFormat="false" ht="20.1" hidden="false" customHeight="true" outlineLevel="0" collapsed="false">
      <c r="A265" s="7"/>
      <c r="B265" s="7" t="n">
        <v>263</v>
      </c>
      <c r="C265" s="14" t="s">
        <v>270</v>
      </c>
      <c r="D265" s="14" t="s">
        <v>271</v>
      </c>
      <c r="E265" s="14" t="s">
        <v>274</v>
      </c>
      <c r="F265" s="14" t="s">
        <v>78</v>
      </c>
      <c r="G265" s="7" t="s">
        <v>18</v>
      </c>
      <c r="H265" s="7" t="s">
        <v>19</v>
      </c>
      <c r="I265" s="9" t="n">
        <v>2</v>
      </c>
      <c r="J265" s="10" t="n">
        <v>5</v>
      </c>
      <c r="K265" s="10" t="n">
        <f aca="false">I265*J265</f>
        <v>10</v>
      </c>
      <c r="L265" s="11"/>
      <c r="M265" s="12"/>
      <c r="N265" s="13"/>
      <c r="O265" s="13"/>
      <c r="Q265" s="13"/>
      <c r="S265" s="13"/>
    </row>
    <row r="266" customFormat="false" ht="20.1" hidden="false" customHeight="true" outlineLevel="0" collapsed="false">
      <c r="A266" s="7"/>
      <c r="B266" s="7" t="n">
        <v>264</v>
      </c>
      <c r="C266" s="14" t="s">
        <v>270</v>
      </c>
      <c r="D266" s="14" t="s">
        <v>271</v>
      </c>
      <c r="E266" s="14" t="s">
        <v>29</v>
      </c>
      <c r="F266" s="14" t="s">
        <v>78</v>
      </c>
      <c r="G266" s="7" t="s">
        <v>18</v>
      </c>
      <c r="H266" s="14" t="s">
        <v>21</v>
      </c>
      <c r="I266" s="9" t="n">
        <v>2</v>
      </c>
      <c r="J266" s="10" t="n">
        <v>12</v>
      </c>
      <c r="K266" s="10" t="n">
        <f aca="false">I266*J266</f>
        <v>24</v>
      </c>
      <c r="L266" s="11"/>
      <c r="M266" s="12"/>
      <c r="N266" s="13"/>
      <c r="O266" s="13"/>
      <c r="Q266" s="13"/>
      <c r="S266" s="13"/>
    </row>
    <row r="267" customFormat="false" ht="20.1" hidden="false" customHeight="true" outlineLevel="0" collapsed="false">
      <c r="A267" s="7"/>
      <c r="B267" s="7" t="n">
        <v>265</v>
      </c>
      <c r="C267" s="14" t="s">
        <v>270</v>
      </c>
      <c r="D267" s="14" t="s">
        <v>271</v>
      </c>
      <c r="E267" s="14" t="s">
        <v>275</v>
      </c>
      <c r="F267" s="14" t="s">
        <v>78</v>
      </c>
      <c r="G267" s="7" t="s">
        <v>18</v>
      </c>
      <c r="H267" s="14" t="s">
        <v>19</v>
      </c>
      <c r="I267" s="9" t="n">
        <v>2</v>
      </c>
      <c r="J267" s="10" t="n">
        <v>25</v>
      </c>
      <c r="K267" s="10" t="n">
        <f aca="false">I267*J267</f>
        <v>50</v>
      </c>
      <c r="L267" s="11"/>
      <c r="M267" s="12"/>
      <c r="N267" s="13"/>
      <c r="O267" s="13"/>
      <c r="Q267" s="13"/>
      <c r="S267" s="13"/>
    </row>
    <row r="268" customFormat="false" ht="20.1" hidden="false" customHeight="true" outlineLevel="0" collapsed="false">
      <c r="A268" s="7"/>
      <c r="B268" s="7" t="n">
        <v>266</v>
      </c>
      <c r="C268" s="14" t="s">
        <v>270</v>
      </c>
      <c r="D268" s="14" t="s">
        <v>271</v>
      </c>
      <c r="E268" s="14" t="s">
        <v>276</v>
      </c>
      <c r="F268" s="14" t="s">
        <v>78</v>
      </c>
      <c r="G268" s="7" t="s">
        <v>18</v>
      </c>
      <c r="H268" s="14" t="s">
        <v>96</v>
      </c>
      <c r="I268" s="9" t="n">
        <v>2</v>
      </c>
      <c r="J268" s="10" t="n">
        <v>13</v>
      </c>
      <c r="K268" s="10" t="n">
        <f aca="false">I268*J268</f>
        <v>26</v>
      </c>
      <c r="L268" s="11"/>
      <c r="M268" s="12"/>
      <c r="N268" s="13"/>
      <c r="O268" s="13"/>
      <c r="Q268" s="13"/>
      <c r="S268" s="13"/>
    </row>
    <row r="269" customFormat="false" ht="20.1" hidden="false" customHeight="true" outlineLevel="0" collapsed="false">
      <c r="A269" s="7"/>
      <c r="B269" s="7" t="n">
        <v>267</v>
      </c>
      <c r="C269" s="14" t="s">
        <v>270</v>
      </c>
      <c r="D269" s="14" t="s">
        <v>271</v>
      </c>
      <c r="E269" s="14" t="s">
        <v>277</v>
      </c>
      <c r="F269" s="14" t="s">
        <v>78</v>
      </c>
      <c r="G269" s="7" t="s">
        <v>18</v>
      </c>
      <c r="H269" s="14" t="s">
        <v>96</v>
      </c>
      <c r="I269" s="9" t="n">
        <v>2</v>
      </c>
      <c r="J269" s="10" t="n">
        <v>15</v>
      </c>
      <c r="K269" s="10" t="n">
        <f aca="false">I269*J269</f>
        <v>30</v>
      </c>
      <c r="L269" s="11"/>
      <c r="M269" s="12"/>
      <c r="N269" s="13"/>
      <c r="O269" s="13"/>
      <c r="Q269" s="13"/>
      <c r="S269" s="13"/>
    </row>
    <row r="270" customFormat="false" ht="20.1" hidden="false" customHeight="true" outlineLevel="0" collapsed="false">
      <c r="A270" s="7"/>
      <c r="B270" s="7" t="n">
        <v>268</v>
      </c>
      <c r="C270" s="14" t="s">
        <v>270</v>
      </c>
      <c r="D270" s="14" t="s">
        <v>271</v>
      </c>
      <c r="E270" s="14" t="s">
        <v>34</v>
      </c>
      <c r="F270" s="14" t="s">
        <v>78</v>
      </c>
      <c r="G270" s="7" t="s">
        <v>18</v>
      </c>
      <c r="H270" s="14" t="s">
        <v>19</v>
      </c>
      <c r="I270" s="9" t="n">
        <v>24</v>
      </c>
      <c r="J270" s="10" t="n">
        <v>5</v>
      </c>
      <c r="K270" s="10" t="n">
        <f aca="false">I270*J270</f>
        <v>120</v>
      </c>
      <c r="L270" s="11"/>
      <c r="M270" s="12"/>
      <c r="N270" s="13"/>
      <c r="O270" s="13"/>
      <c r="Q270" s="13"/>
      <c r="S270" s="13"/>
    </row>
    <row r="271" customFormat="false" ht="20.1" hidden="false" customHeight="true" outlineLevel="0" collapsed="false">
      <c r="A271" s="7"/>
      <c r="B271" s="7" t="n">
        <v>269</v>
      </c>
      <c r="C271" s="14" t="s">
        <v>146</v>
      </c>
      <c r="D271" s="14" t="s">
        <v>278</v>
      </c>
      <c r="E271" s="14" t="s">
        <v>150</v>
      </c>
      <c r="F271" s="14" t="s">
        <v>78</v>
      </c>
      <c r="G271" s="7" t="s">
        <v>18</v>
      </c>
      <c r="H271" s="14" t="s">
        <v>21</v>
      </c>
      <c r="I271" s="9" t="n">
        <v>16</v>
      </c>
      <c r="J271" s="10" t="n">
        <v>288</v>
      </c>
      <c r="K271" s="10" t="n">
        <f aca="false">I271*J271</f>
        <v>4608</v>
      </c>
      <c r="L271" s="11"/>
      <c r="M271" s="12"/>
      <c r="N271" s="13"/>
      <c r="O271" s="13"/>
      <c r="Q271" s="13"/>
      <c r="S271" s="13"/>
    </row>
    <row r="272" customFormat="false" ht="20.1" hidden="false" customHeight="true" outlineLevel="0" collapsed="false">
      <c r="A272" s="7"/>
      <c r="B272" s="7" t="n">
        <v>270</v>
      </c>
      <c r="C272" s="14" t="s">
        <v>146</v>
      </c>
      <c r="D272" s="14" t="s">
        <v>278</v>
      </c>
      <c r="E272" s="14" t="s">
        <v>22</v>
      </c>
      <c r="F272" s="14" t="s">
        <v>78</v>
      </c>
      <c r="G272" s="7" t="s">
        <v>18</v>
      </c>
      <c r="H272" s="14" t="s">
        <v>21</v>
      </c>
      <c r="I272" s="9" t="n">
        <v>48</v>
      </c>
      <c r="J272" s="10" t="n">
        <v>1.2</v>
      </c>
      <c r="K272" s="10" t="n">
        <f aca="false">I272*J272</f>
        <v>57.6</v>
      </c>
      <c r="L272" s="11"/>
      <c r="M272" s="12"/>
      <c r="N272" s="13"/>
      <c r="O272" s="13"/>
      <c r="Q272" s="13"/>
      <c r="S272" s="13"/>
    </row>
    <row r="273" customFormat="false" ht="20.1" hidden="false" customHeight="true" outlineLevel="0" collapsed="false">
      <c r="A273" s="7"/>
      <c r="B273" s="7" t="n">
        <v>271</v>
      </c>
      <c r="C273" s="14" t="s">
        <v>146</v>
      </c>
      <c r="D273" s="14" t="s">
        <v>278</v>
      </c>
      <c r="E273" s="14" t="s">
        <v>152</v>
      </c>
      <c r="F273" s="14" t="s">
        <v>78</v>
      </c>
      <c r="G273" s="7" t="s">
        <v>18</v>
      </c>
      <c r="H273" s="14" t="s">
        <v>21</v>
      </c>
      <c r="I273" s="9" t="n">
        <v>40</v>
      </c>
      <c r="J273" s="10" t="n">
        <v>24</v>
      </c>
      <c r="K273" s="10" t="n">
        <f aca="false">I273*J273</f>
        <v>960</v>
      </c>
      <c r="L273" s="11"/>
      <c r="M273" s="12"/>
      <c r="N273" s="13"/>
      <c r="O273" s="13"/>
      <c r="Q273" s="13"/>
      <c r="S273" s="13"/>
    </row>
    <row r="274" customFormat="false" ht="20.1" hidden="false" customHeight="true" outlineLevel="0" collapsed="false">
      <c r="A274" s="7"/>
      <c r="B274" s="7" t="n">
        <v>272</v>
      </c>
      <c r="C274" s="14" t="s">
        <v>146</v>
      </c>
      <c r="D274" s="14" t="s">
        <v>278</v>
      </c>
      <c r="E274" s="14" t="s">
        <v>279</v>
      </c>
      <c r="F274" s="14" t="s">
        <v>78</v>
      </c>
      <c r="G274" s="7" t="s">
        <v>18</v>
      </c>
      <c r="H274" s="14" t="s">
        <v>36</v>
      </c>
      <c r="I274" s="9" t="n">
        <v>9</v>
      </c>
      <c r="J274" s="10" t="n">
        <v>98</v>
      </c>
      <c r="K274" s="10" t="n">
        <f aca="false">I274*J274</f>
        <v>882</v>
      </c>
      <c r="L274" s="11"/>
      <c r="M274" s="12"/>
      <c r="N274" s="13"/>
      <c r="O274" s="13"/>
      <c r="Q274" s="13"/>
      <c r="S274" s="13"/>
    </row>
    <row r="275" customFormat="false" ht="20.1" hidden="false" customHeight="true" outlineLevel="0" collapsed="false">
      <c r="A275" s="7"/>
      <c r="B275" s="7" t="n">
        <v>273</v>
      </c>
      <c r="C275" s="14" t="s">
        <v>146</v>
      </c>
      <c r="D275" s="14" t="s">
        <v>278</v>
      </c>
      <c r="E275" s="14" t="s">
        <v>280</v>
      </c>
      <c r="F275" s="14" t="s">
        <v>78</v>
      </c>
      <c r="G275" s="7" t="s">
        <v>18</v>
      </c>
      <c r="H275" s="14" t="s">
        <v>96</v>
      </c>
      <c r="I275" s="9" t="n">
        <v>4</v>
      </c>
      <c r="J275" s="10" t="n">
        <v>226</v>
      </c>
      <c r="K275" s="10" t="n">
        <f aca="false">I275*J275</f>
        <v>904</v>
      </c>
      <c r="L275" s="11"/>
      <c r="M275" s="12"/>
      <c r="N275" s="13"/>
      <c r="O275" s="13"/>
      <c r="Q275" s="13"/>
      <c r="S275" s="13"/>
    </row>
    <row r="276" customFormat="false" ht="20.1" hidden="false" customHeight="true" outlineLevel="0" collapsed="false">
      <c r="A276" s="7"/>
      <c r="B276" s="7" t="n">
        <v>274</v>
      </c>
      <c r="C276" s="14" t="s">
        <v>146</v>
      </c>
      <c r="D276" s="14" t="s">
        <v>278</v>
      </c>
      <c r="E276" s="15" t="s">
        <v>281</v>
      </c>
      <c r="F276" s="14" t="s">
        <v>78</v>
      </c>
      <c r="G276" s="7" t="s">
        <v>18</v>
      </c>
      <c r="H276" s="14" t="s">
        <v>21</v>
      </c>
      <c r="I276" s="9" t="n">
        <v>16</v>
      </c>
      <c r="J276" s="10" t="n">
        <v>15</v>
      </c>
      <c r="K276" s="10" t="n">
        <f aca="false">I276*J276</f>
        <v>240</v>
      </c>
      <c r="L276" s="11"/>
      <c r="M276" s="12"/>
      <c r="N276" s="13"/>
      <c r="O276" s="13"/>
      <c r="Q276" s="13"/>
      <c r="S276" s="13"/>
    </row>
    <row r="277" customFormat="false" ht="20.1" hidden="false" customHeight="true" outlineLevel="0" collapsed="false">
      <c r="A277" s="7"/>
      <c r="B277" s="7" t="n">
        <v>275</v>
      </c>
      <c r="C277" s="14" t="s">
        <v>146</v>
      </c>
      <c r="D277" s="14" t="s">
        <v>278</v>
      </c>
      <c r="E277" s="15" t="s">
        <v>282</v>
      </c>
      <c r="F277" s="14" t="s">
        <v>78</v>
      </c>
      <c r="G277" s="7" t="s">
        <v>18</v>
      </c>
      <c r="H277" s="14" t="s">
        <v>21</v>
      </c>
      <c r="I277" s="9" t="n">
        <v>16</v>
      </c>
      <c r="J277" s="10" t="n">
        <v>15</v>
      </c>
      <c r="K277" s="10" t="n">
        <f aca="false">I277*J277</f>
        <v>240</v>
      </c>
      <c r="L277" s="11"/>
      <c r="M277" s="12"/>
      <c r="N277" s="13"/>
      <c r="O277" s="13"/>
      <c r="Q277" s="13"/>
      <c r="S277" s="13"/>
    </row>
    <row r="278" customFormat="false" ht="20.1" hidden="false" customHeight="true" outlineLevel="0" collapsed="false">
      <c r="A278" s="7"/>
      <c r="B278" s="7" t="n">
        <v>276</v>
      </c>
      <c r="C278" s="14" t="s">
        <v>146</v>
      </c>
      <c r="D278" s="14" t="s">
        <v>278</v>
      </c>
      <c r="E278" s="14" t="s">
        <v>89</v>
      </c>
      <c r="F278" s="14" t="s">
        <v>78</v>
      </c>
      <c r="G278" s="7" t="s">
        <v>18</v>
      </c>
      <c r="H278" s="14" t="s">
        <v>19</v>
      </c>
      <c r="I278" s="9" t="n">
        <v>8</v>
      </c>
      <c r="J278" s="10" t="n">
        <v>75</v>
      </c>
      <c r="K278" s="10" t="n">
        <f aca="false">I278*J278</f>
        <v>600</v>
      </c>
      <c r="L278" s="11"/>
      <c r="M278" s="12"/>
      <c r="N278" s="13"/>
      <c r="O278" s="13"/>
      <c r="Q278" s="13"/>
      <c r="S278" s="13"/>
    </row>
    <row r="279" customFormat="false" ht="20.1" hidden="false" customHeight="true" outlineLevel="0" collapsed="false">
      <c r="A279" s="7"/>
      <c r="B279" s="7" t="n">
        <v>277</v>
      </c>
      <c r="C279" s="14" t="s">
        <v>146</v>
      </c>
      <c r="D279" s="14" t="s">
        <v>278</v>
      </c>
      <c r="E279" s="14" t="s">
        <v>51</v>
      </c>
      <c r="F279" s="14" t="s">
        <v>78</v>
      </c>
      <c r="G279" s="7" t="s">
        <v>18</v>
      </c>
      <c r="H279" s="14" t="s">
        <v>21</v>
      </c>
      <c r="I279" s="9" t="n">
        <v>24</v>
      </c>
      <c r="J279" s="16" t="n">
        <v>36.5</v>
      </c>
      <c r="K279" s="10" t="n">
        <f aca="false">I279*J279</f>
        <v>876</v>
      </c>
      <c r="L279" s="11"/>
      <c r="M279" s="12"/>
      <c r="N279" s="13"/>
      <c r="O279" s="13"/>
      <c r="Q279" s="13"/>
      <c r="S279" s="13"/>
    </row>
    <row r="280" customFormat="false" ht="20.1" hidden="false" customHeight="true" outlineLevel="0" collapsed="false">
      <c r="A280" s="7"/>
      <c r="B280" s="7" t="n">
        <v>278</v>
      </c>
      <c r="C280" s="14" t="s">
        <v>146</v>
      </c>
      <c r="D280" s="14" t="s">
        <v>278</v>
      </c>
      <c r="E280" s="14" t="s">
        <v>46</v>
      </c>
      <c r="F280" s="14" t="s">
        <v>78</v>
      </c>
      <c r="G280" s="7" t="s">
        <v>18</v>
      </c>
      <c r="H280" s="14" t="s">
        <v>21</v>
      </c>
      <c r="I280" s="9" t="n">
        <v>24</v>
      </c>
      <c r="J280" s="10" t="n">
        <v>13</v>
      </c>
      <c r="K280" s="10" t="n">
        <f aca="false">I280*J280</f>
        <v>312</v>
      </c>
      <c r="L280" s="11"/>
      <c r="M280" s="12"/>
      <c r="N280" s="13"/>
      <c r="O280" s="13"/>
      <c r="Q280" s="13"/>
      <c r="S280" s="13"/>
    </row>
    <row r="281" customFormat="false" ht="20.1" hidden="false" customHeight="true" outlineLevel="0" collapsed="false">
      <c r="A281" s="7"/>
      <c r="B281" s="7" t="n">
        <v>279</v>
      </c>
      <c r="C281" s="14" t="s">
        <v>146</v>
      </c>
      <c r="D281" s="14" t="s">
        <v>278</v>
      </c>
      <c r="E281" s="14" t="s">
        <v>283</v>
      </c>
      <c r="F281" s="14" t="s">
        <v>78</v>
      </c>
      <c r="G281" s="7" t="s">
        <v>18</v>
      </c>
      <c r="H281" s="14" t="s">
        <v>19</v>
      </c>
      <c r="I281" s="9" t="n">
        <v>4</v>
      </c>
      <c r="J281" s="10" t="n">
        <v>68</v>
      </c>
      <c r="K281" s="10" t="n">
        <f aca="false">I281*J281</f>
        <v>272</v>
      </c>
      <c r="L281" s="11"/>
      <c r="M281" s="12"/>
      <c r="N281" s="13"/>
      <c r="O281" s="13"/>
      <c r="Q281" s="13"/>
      <c r="S281" s="13"/>
    </row>
    <row r="282" customFormat="false" ht="20.1" hidden="false" customHeight="true" outlineLevel="0" collapsed="false">
      <c r="A282" s="7"/>
      <c r="B282" s="7" t="n">
        <v>280</v>
      </c>
      <c r="C282" s="14" t="s">
        <v>146</v>
      </c>
      <c r="D282" s="14" t="s">
        <v>278</v>
      </c>
      <c r="E282" s="14" t="s">
        <v>284</v>
      </c>
      <c r="F282" s="14" t="s">
        <v>78</v>
      </c>
      <c r="G282" s="7" t="s">
        <v>18</v>
      </c>
      <c r="H282" s="14" t="s">
        <v>19</v>
      </c>
      <c r="I282" s="9" t="n">
        <v>2</v>
      </c>
      <c r="J282" s="10" t="n">
        <v>236</v>
      </c>
      <c r="K282" s="10" t="n">
        <f aca="false">I282*J282</f>
        <v>472</v>
      </c>
      <c r="L282" s="11"/>
      <c r="M282" s="12"/>
      <c r="N282" s="13"/>
      <c r="O282" s="13"/>
      <c r="Q282" s="13"/>
      <c r="S282" s="13"/>
    </row>
    <row r="283" customFormat="false" ht="20.1" hidden="false" customHeight="true" outlineLevel="0" collapsed="false">
      <c r="A283" s="7"/>
      <c r="B283" s="7" t="n">
        <v>281</v>
      </c>
      <c r="C283" s="14" t="s">
        <v>146</v>
      </c>
      <c r="D283" s="14" t="s">
        <v>278</v>
      </c>
      <c r="E283" s="14" t="s">
        <v>27</v>
      </c>
      <c r="F283" s="14" t="s">
        <v>78</v>
      </c>
      <c r="G283" s="7" t="s">
        <v>18</v>
      </c>
      <c r="H283" s="14" t="s">
        <v>19</v>
      </c>
      <c r="I283" s="9" t="n">
        <v>8</v>
      </c>
      <c r="J283" s="10" t="n">
        <v>3.5</v>
      </c>
      <c r="K283" s="10" t="n">
        <f aca="false">I283*J283</f>
        <v>28</v>
      </c>
      <c r="L283" s="11"/>
      <c r="M283" s="12"/>
      <c r="N283" s="13"/>
      <c r="O283" s="13"/>
      <c r="Q283" s="13"/>
      <c r="S283" s="13"/>
    </row>
    <row r="284" customFormat="false" ht="20.1" hidden="false" customHeight="true" outlineLevel="0" collapsed="false">
      <c r="A284" s="7"/>
      <c r="B284" s="7" t="n">
        <v>282</v>
      </c>
      <c r="C284" s="14" t="s">
        <v>146</v>
      </c>
      <c r="D284" s="14" t="s">
        <v>278</v>
      </c>
      <c r="E284" s="14" t="s">
        <v>285</v>
      </c>
      <c r="F284" s="14" t="s">
        <v>78</v>
      </c>
      <c r="G284" s="7" t="s">
        <v>18</v>
      </c>
      <c r="H284" s="14" t="s">
        <v>19</v>
      </c>
      <c r="I284" s="9" t="n">
        <v>1</v>
      </c>
      <c r="J284" s="10" t="n">
        <v>75</v>
      </c>
      <c r="K284" s="10" t="n">
        <f aca="false">I284*J284</f>
        <v>75</v>
      </c>
      <c r="L284" s="11"/>
      <c r="M284" s="12"/>
      <c r="N284" s="13"/>
      <c r="O284" s="13"/>
      <c r="Q284" s="13"/>
      <c r="S284" s="13"/>
    </row>
    <row r="285" customFormat="false" ht="20.1" hidden="false" customHeight="true" outlineLevel="0" collapsed="false">
      <c r="A285" s="7"/>
      <c r="B285" s="7" t="n">
        <v>283</v>
      </c>
      <c r="C285" s="14" t="s">
        <v>146</v>
      </c>
      <c r="D285" s="14" t="s">
        <v>286</v>
      </c>
      <c r="E285" s="14" t="s">
        <v>150</v>
      </c>
      <c r="F285" s="14" t="s">
        <v>78</v>
      </c>
      <c r="G285" s="7" t="s">
        <v>18</v>
      </c>
      <c r="H285" s="14" t="s">
        <v>21</v>
      </c>
      <c r="I285" s="9" t="n">
        <v>16</v>
      </c>
      <c r="J285" s="10" t="n">
        <v>65</v>
      </c>
      <c r="K285" s="10" t="n">
        <f aca="false">I285*J285</f>
        <v>1040</v>
      </c>
      <c r="L285" s="11"/>
      <c r="M285" s="12"/>
      <c r="N285" s="13"/>
      <c r="O285" s="13"/>
      <c r="Q285" s="13"/>
      <c r="S285" s="13"/>
    </row>
    <row r="286" customFormat="false" ht="20.1" hidden="false" customHeight="true" outlineLevel="0" collapsed="false">
      <c r="A286" s="7"/>
      <c r="B286" s="7" t="n">
        <v>284</v>
      </c>
      <c r="C286" s="14" t="s">
        <v>146</v>
      </c>
      <c r="D286" s="14" t="s">
        <v>286</v>
      </c>
      <c r="E286" s="14" t="s">
        <v>22</v>
      </c>
      <c r="F286" s="14" t="s">
        <v>78</v>
      </c>
      <c r="G286" s="7" t="s">
        <v>18</v>
      </c>
      <c r="H286" s="14" t="s">
        <v>21</v>
      </c>
      <c r="I286" s="9" t="n">
        <v>48</v>
      </c>
      <c r="J286" s="10" t="n">
        <v>0.8</v>
      </c>
      <c r="K286" s="10" t="n">
        <f aca="false">I286*J286</f>
        <v>38.4</v>
      </c>
      <c r="L286" s="11"/>
      <c r="M286" s="12"/>
      <c r="N286" s="13"/>
      <c r="O286" s="13"/>
      <c r="Q286" s="13"/>
      <c r="S286" s="13"/>
    </row>
    <row r="287" customFormat="false" ht="20.1" hidden="false" customHeight="true" outlineLevel="0" collapsed="false">
      <c r="A287" s="7"/>
      <c r="B287" s="7" t="n">
        <v>285</v>
      </c>
      <c r="C287" s="14" t="s">
        <v>146</v>
      </c>
      <c r="D287" s="14" t="s">
        <v>286</v>
      </c>
      <c r="E287" s="14" t="s">
        <v>152</v>
      </c>
      <c r="F287" s="14" t="s">
        <v>78</v>
      </c>
      <c r="G287" s="7" t="s">
        <v>18</v>
      </c>
      <c r="H287" s="14" t="s">
        <v>21</v>
      </c>
      <c r="I287" s="9" t="n">
        <v>16</v>
      </c>
      <c r="J287" s="10" t="n">
        <v>22</v>
      </c>
      <c r="K287" s="10" t="n">
        <f aca="false">I287*J287</f>
        <v>352</v>
      </c>
      <c r="L287" s="11"/>
      <c r="M287" s="12"/>
      <c r="N287" s="13"/>
      <c r="O287" s="13"/>
      <c r="Q287" s="13"/>
      <c r="S287" s="13"/>
    </row>
    <row r="288" customFormat="false" ht="20.1" hidden="false" customHeight="true" outlineLevel="0" collapsed="false">
      <c r="A288" s="7"/>
      <c r="B288" s="7" t="n">
        <v>286</v>
      </c>
      <c r="C288" s="7" t="s">
        <v>287</v>
      </c>
      <c r="D288" s="7" t="s">
        <v>288</v>
      </c>
      <c r="E288" s="7" t="s">
        <v>273</v>
      </c>
      <c r="F288" s="7" t="s">
        <v>78</v>
      </c>
      <c r="G288" s="7" t="s">
        <v>18</v>
      </c>
      <c r="H288" s="7" t="s">
        <v>21</v>
      </c>
      <c r="I288" s="9" t="n">
        <v>8</v>
      </c>
      <c r="J288" s="10" t="n">
        <v>20</v>
      </c>
      <c r="K288" s="10" t="n">
        <f aca="false">I288*J288</f>
        <v>160</v>
      </c>
      <c r="L288" s="11"/>
      <c r="M288" s="12"/>
      <c r="N288" s="13"/>
      <c r="O288" s="13"/>
      <c r="Q288" s="13"/>
      <c r="S288" s="13"/>
    </row>
    <row r="289" customFormat="false" ht="20.1" hidden="false" customHeight="true" outlineLevel="0" collapsed="false">
      <c r="A289" s="7"/>
      <c r="B289" s="7" t="n">
        <v>287</v>
      </c>
      <c r="C289" s="7" t="s">
        <v>287</v>
      </c>
      <c r="D289" s="7" t="s">
        <v>288</v>
      </c>
      <c r="E289" s="7" t="s">
        <v>31</v>
      </c>
      <c r="F289" s="7" t="s">
        <v>78</v>
      </c>
      <c r="G289" s="7" t="s">
        <v>18</v>
      </c>
      <c r="H289" s="7" t="s">
        <v>21</v>
      </c>
      <c r="I289" s="9" t="n">
        <v>8</v>
      </c>
      <c r="J289" s="10" t="n">
        <v>20</v>
      </c>
      <c r="K289" s="10" t="n">
        <f aca="false">I289*J289</f>
        <v>160</v>
      </c>
      <c r="L289" s="11"/>
      <c r="M289" s="12"/>
      <c r="N289" s="13"/>
      <c r="O289" s="13"/>
      <c r="Q289" s="13"/>
      <c r="S289" s="13"/>
    </row>
    <row r="290" customFormat="false" ht="20.1" hidden="false" customHeight="true" outlineLevel="0" collapsed="false">
      <c r="A290" s="7"/>
      <c r="B290" s="7" t="n">
        <v>288</v>
      </c>
      <c r="C290" s="7" t="s">
        <v>287</v>
      </c>
      <c r="D290" s="7" t="s">
        <v>288</v>
      </c>
      <c r="E290" s="7" t="s">
        <v>135</v>
      </c>
      <c r="F290" s="7" t="s">
        <v>78</v>
      </c>
      <c r="G290" s="7" t="s">
        <v>18</v>
      </c>
      <c r="H290" s="7" t="s">
        <v>96</v>
      </c>
      <c r="I290" s="9" t="n">
        <v>2</v>
      </c>
      <c r="J290" s="10" t="n">
        <v>68</v>
      </c>
      <c r="K290" s="10" t="n">
        <f aca="false">I290*J290</f>
        <v>136</v>
      </c>
      <c r="L290" s="11"/>
      <c r="M290" s="12"/>
      <c r="N290" s="13"/>
      <c r="O290" s="13"/>
      <c r="Q290" s="13"/>
      <c r="S290" s="13"/>
    </row>
    <row r="291" customFormat="false" ht="20.1" hidden="false" customHeight="true" outlineLevel="0" collapsed="false">
      <c r="A291" s="7"/>
      <c r="B291" s="7" t="n">
        <v>289</v>
      </c>
      <c r="C291" s="7" t="s">
        <v>287</v>
      </c>
      <c r="D291" s="7" t="s">
        <v>288</v>
      </c>
      <c r="E291" s="7" t="s">
        <v>274</v>
      </c>
      <c r="F291" s="7" t="s">
        <v>78</v>
      </c>
      <c r="G291" s="7" t="s">
        <v>18</v>
      </c>
      <c r="H291" s="7" t="s">
        <v>19</v>
      </c>
      <c r="I291" s="9" t="n">
        <v>16</v>
      </c>
      <c r="J291" s="10" t="n">
        <v>20</v>
      </c>
      <c r="K291" s="10" t="n">
        <f aca="false">I291*J291</f>
        <v>320</v>
      </c>
      <c r="L291" s="11"/>
      <c r="M291" s="12"/>
      <c r="N291" s="13"/>
      <c r="O291" s="13"/>
      <c r="Q291" s="13"/>
      <c r="S291" s="13"/>
    </row>
    <row r="292" customFormat="false" ht="20.1" hidden="false" customHeight="true" outlineLevel="0" collapsed="false">
      <c r="A292" s="7"/>
      <c r="B292" s="7" t="n">
        <v>290</v>
      </c>
      <c r="C292" s="7" t="s">
        <v>287</v>
      </c>
      <c r="D292" s="7" t="s">
        <v>288</v>
      </c>
      <c r="E292" s="7" t="s">
        <v>289</v>
      </c>
      <c r="F292" s="7" t="s">
        <v>78</v>
      </c>
      <c r="G292" s="7" t="s">
        <v>18</v>
      </c>
      <c r="H292" s="7" t="s">
        <v>290</v>
      </c>
      <c r="I292" s="9" t="n">
        <v>8</v>
      </c>
      <c r="J292" s="10" t="n">
        <v>450</v>
      </c>
      <c r="K292" s="10" t="n">
        <f aca="false">I292*J292</f>
        <v>3600</v>
      </c>
      <c r="L292" s="11"/>
      <c r="M292" s="12"/>
      <c r="N292" s="13"/>
      <c r="O292" s="13"/>
      <c r="Q292" s="13"/>
      <c r="S292" s="13"/>
    </row>
    <row r="293" customFormat="false" ht="20.1" hidden="false" customHeight="true" outlineLevel="0" collapsed="false">
      <c r="A293" s="7"/>
      <c r="B293" s="7" t="n">
        <v>291</v>
      </c>
      <c r="C293" s="7" t="s">
        <v>287</v>
      </c>
      <c r="D293" s="7" t="s">
        <v>288</v>
      </c>
      <c r="E293" s="7" t="s">
        <v>291</v>
      </c>
      <c r="F293" s="7" t="s">
        <v>78</v>
      </c>
      <c r="G293" s="7" t="s">
        <v>18</v>
      </c>
      <c r="H293" s="7" t="s">
        <v>96</v>
      </c>
      <c r="I293" s="9" t="n">
        <v>4</v>
      </c>
      <c r="J293" s="10" t="n">
        <v>360</v>
      </c>
      <c r="K293" s="10" t="n">
        <f aca="false">I293*J293</f>
        <v>1440</v>
      </c>
      <c r="L293" s="11"/>
      <c r="M293" s="12"/>
      <c r="N293" s="13"/>
      <c r="O293" s="13"/>
      <c r="Q293" s="13"/>
      <c r="S293" s="13"/>
    </row>
    <row r="294" customFormat="false" ht="20.1" hidden="false" customHeight="true" outlineLevel="0" collapsed="false">
      <c r="A294" s="7"/>
      <c r="B294" s="7" t="n">
        <v>292</v>
      </c>
      <c r="C294" s="7" t="s">
        <v>287</v>
      </c>
      <c r="D294" s="7" t="s">
        <v>288</v>
      </c>
      <c r="E294" s="7" t="s">
        <v>29</v>
      </c>
      <c r="F294" s="7" t="s">
        <v>78</v>
      </c>
      <c r="G294" s="7" t="s">
        <v>18</v>
      </c>
      <c r="H294" s="7" t="s">
        <v>21</v>
      </c>
      <c r="I294" s="9" t="n">
        <v>12</v>
      </c>
      <c r="J294" s="10" t="n">
        <v>20</v>
      </c>
      <c r="K294" s="10" t="n">
        <f aca="false">I294*J294</f>
        <v>240</v>
      </c>
      <c r="L294" s="11"/>
      <c r="M294" s="12"/>
      <c r="N294" s="13"/>
      <c r="O294" s="13"/>
      <c r="Q294" s="13"/>
      <c r="S294" s="13"/>
    </row>
    <row r="295" customFormat="false" ht="20.1" hidden="false" customHeight="true" outlineLevel="0" collapsed="false">
      <c r="A295" s="7"/>
      <c r="B295" s="7" t="n">
        <v>293</v>
      </c>
      <c r="C295" s="7" t="s">
        <v>287</v>
      </c>
      <c r="D295" s="7" t="s">
        <v>288</v>
      </c>
      <c r="E295" s="7" t="s">
        <v>292</v>
      </c>
      <c r="F295" s="7" t="s">
        <v>78</v>
      </c>
      <c r="G295" s="7" t="s">
        <v>18</v>
      </c>
      <c r="H295" s="7" t="s">
        <v>36</v>
      </c>
      <c r="I295" s="9" t="n">
        <v>4</v>
      </c>
      <c r="J295" s="10" t="n">
        <v>20</v>
      </c>
      <c r="K295" s="10" t="n">
        <f aca="false">I295*J295</f>
        <v>80</v>
      </c>
      <c r="L295" s="11"/>
      <c r="M295" s="12"/>
      <c r="N295" s="13"/>
      <c r="O295" s="13"/>
      <c r="Q295" s="13"/>
      <c r="S295" s="13"/>
    </row>
    <row r="296" customFormat="false" ht="20.1" hidden="false" customHeight="true" outlineLevel="0" collapsed="false">
      <c r="A296" s="7"/>
      <c r="B296" s="7" t="n">
        <v>294</v>
      </c>
      <c r="C296" s="7" t="s">
        <v>287</v>
      </c>
      <c r="D296" s="7" t="s">
        <v>288</v>
      </c>
      <c r="E296" s="7" t="s">
        <v>293</v>
      </c>
      <c r="F296" s="7" t="s">
        <v>78</v>
      </c>
      <c r="G296" s="7" t="s">
        <v>18</v>
      </c>
      <c r="H296" s="7" t="s">
        <v>19</v>
      </c>
      <c r="I296" s="9" t="n">
        <v>4</v>
      </c>
      <c r="J296" s="10" t="n">
        <v>48</v>
      </c>
      <c r="K296" s="10" t="n">
        <f aca="false">I296*J296</f>
        <v>192</v>
      </c>
      <c r="L296" s="11"/>
      <c r="M296" s="12"/>
      <c r="N296" s="13"/>
      <c r="O296" s="13"/>
      <c r="Q296" s="13"/>
      <c r="S296" s="13"/>
    </row>
    <row r="297" customFormat="false" ht="20.1" hidden="false" customHeight="true" outlineLevel="0" collapsed="false">
      <c r="A297" s="7"/>
      <c r="B297" s="7" t="n">
        <v>295</v>
      </c>
      <c r="C297" s="7" t="s">
        <v>287</v>
      </c>
      <c r="D297" s="7" t="s">
        <v>288</v>
      </c>
      <c r="E297" s="7" t="s">
        <v>294</v>
      </c>
      <c r="F297" s="7" t="s">
        <v>78</v>
      </c>
      <c r="G297" s="7" t="s">
        <v>18</v>
      </c>
      <c r="H297" s="7" t="s">
        <v>36</v>
      </c>
      <c r="I297" s="9" t="n">
        <v>4</v>
      </c>
      <c r="J297" s="10" t="n">
        <v>48</v>
      </c>
      <c r="K297" s="10" t="n">
        <f aca="false">I297*J297</f>
        <v>192</v>
      </c>
      <c r="L297" s="11"/>
      <c r="M297" s="12"/>
      <c r="N297" s="13"/>
      <c r="O297" s="13"/>
      <c r="Q297" s="13"/>
      <c r="S297" s="13"/>
    </row>
    <row r="298" customFormat="false" ht="20.1" hidden="false" customHeight="true" outlineLevel="0" collapsed="false">
      <c r="A298" s="7"/>
      <c r="B298" s="7" t="n">
        <v>296</v>
      </c>
      <c r="C298" s="14" t="s">
        <v>287</v>
      </c>
      <c r="D298" s="14" t="s">
        <v>288</v>
      </c>
      <c r="E298" s="14" t="s">
        <v>295</v>
      </c>
      <c r="F298" s="14" t="s">
        <v>78</v>
      </c>
      <c r="G298" s="7" t="s">
        <v>18</v>
      </c>
      <c r="H298" s="14" t="s">
        <v>96</v>
      </c>
      <c r="I298" s="9" t="n">
        <v>4</v>
      </c>
      <c r="J298" s="10" t="n">
        <v>60</v>
      </c>
      <c r="K298" s="10" t="n">
        <f aca="false">I298*J298</f>
        <v>240</v>
      </c>
      <c r="L298" s="11"/>
      <c r="M298" s="12"/>
      <c r="N298" s="13"/>
      <c r="O298" s="13"/>
      <c r="Q298" s="13"/>
      <c r="S298" s="13"/>
    </row>
    <row r="299" customFormat="false" ht="20.1" hidden="false" customHeight="true" outlineLevel="0" collapsed="false">
      <c r="A299" s="7"/>
      <c r="B299" s="7" t="n">
        <v>297</v>
      </c>
      <c r="C299" s="7" t="s">
        <v>287</v>
      </c>
      <c r="D299" s="7" t="s">
        <v>288</v>
      </c>
      <c r="E299" s="7" t="s">
        <v>34</v>
      </c>
      <c r="F299" s="7" t="s">
        <v>78</v>
      </c>
      <c r="G299" s="7" t="s">
        <v>18</v>
      </c>
      <c r="H299" s="7" t="s">
        <v>36</v>
      </c>
      <c r="I299" s="9" t="n">
        <v>4</v>
      </c>
      <c r="J299" s="10" t="n">
        <v>40</v>
      </c>
      <c r="K299" s="10" t="n">
        <f aca="false">I299*J299</f>
        <v>160</v>
      </c>
      <c r="L299" s="11"/>
      <c r="M299" s="12"/>
      <c r="N299" s="13"/>
      <c r="O299" s="13"/>
      <c r="Q299" s="13"/>
      <c r="S299" s="13"/>
    </row>
    <row r="300" customFormat="false" ht="20.1" hidden="false" customHeight="true" outlineLevel="0" collapsed="false">
      <c r="A300" s="7"/>
      <c r="B300" s="7" t="n">
        <v>298</v>
      </c>
      <c r="C300" s="7" t="s">
        <v>287</v>
      </c>
      <c r="D300" s="7" t="s">
        <v>288</v>
      </c>
      <c r="E300" s="7" t="s">
        <v>296</v>
      </c>
      <c r="F300" s="7" t="s">
        <v>78</v>
      </c>
      <c r="G300" s="7" t="s">
        <v>18</v>
      </c>
      <c r="H300" s="7" t="s">
        <v>33</v>
      </c>
      <c r="I300" s="9" t="n">
        <v>4</v>
      </c>
      <c r="J300" s="10" t="n">
        <v>36</v>
      </c>
      <c r="K300" s="10" t="n">
        <f aca="false">I300*J300</f>
        <v>144</v>
      </c>
      <c r="L300" s="11"/>
      <c r="M300" s="12"/>
      <c r="N300" s="13"/>
      <c r="O300" s="13"/>
      <c r="Q300" s="13"/>
      <c r="S300" s="13"/>
    </row>
    <row r="301" customFormat="false" ht="20.1" hidden="false" customHeight="true" outlineLevel="0" collapsed="false">
      <c r="A301" s="7"/>
      <c r="B301" s="7" t="n">
        <v>299</v>
      </c>
      <c r="C301" s="7" t="s">
        <v>287</v>
      </c>
      <c r="D301" s="7" t="s">
        <v>288</v>
      </c>
      <c r="E301" s="7" t="s">
        <v>297</v>
      </c>
      <c r="F301" s="8" t="s">
        <v>298</v>
      </c>
      <c r="G301" s="7" t="s">
        <v>18</v>
      </c>
      <c r="H301" s="7" t="s">
        <v>290</v>
      </c>
      <c r="I301" s="9" t="n">
        <v>4</v>
      </c>
      <c r="J301" s="10" t="n">
        <v>400</v>
      </c>
      <c r="K301" s="10" t="n">
        <f aca="false">I301*J301</f>
        <v>1600</v>
      </c>
      <c r="L301" s="11"/>
      <c r="M301" s="12"/>
      <c r="N301" s="13"/>
      <c r="O301" s="13"/>
      <c r="Q301" s="13"/>
      <c r="S301" s="13"/>
    </row>
    <row r="302" customFormat="false" ht="20.1" hidden="false" customHeight="true" outlineLevel="0" collapsed="false">
      <c r="A302" s="7"/>
      <c r="B302" s="7" t="n">
        <v>300</v>
      </c>
      <c r="C302" s="7" t="s">
        <v>299</v>
      </c>
      <c r="D302" s="7" t="s">
        <v>300</v>
      </c>
      <c r="E302" s="7" t="s">
        <v>207</v>
      </c>
      <c r="F302" s="7" t="s">
        <v>78</v>
      </c>
      <c r="G302" s="7" t="s">
        <v>18</v>
      </c>
      <c r="H302" s="7" t="s">
        <v>21</v>
      </c>
      <c r="I302" s="9" t="n">
        <v>1</v>
      </c>
      <c r="J302" s="10" t="n">
        <v>36</v>
      </c>
      <c r="K302" s="10" t="n">
        <f aca="false">I302*J302</f>
        <v>36</v>
      </c>
      <c r="L302" s="11"/>
      <c r="M302" s="12"/>
      <c r="N302" s="13"/>
      <c r="O302" s="13"/>
      <c r="Q302" s="13"/>
      <c r="S302" s="13"/>
    </row>
    <row r="303" customFormat="false" ht="20.1" hidden="false" customHeight="true" outlineLevel="0" collapsed="false">
      <c r="A303" s="7"/>
      <c r="B303" s="7" t="n">
        <v>301</v>
      </c>
      <c r="C303" s="7" t="s">
        <v>299</v>
      </c>
      <c r="D303" s="7" t="s">
        <v>300</v>
      </c>
      <c r="E303" s="7" t="s">
        <v>255</v>
      </c>
      <c r="F303" s="7" t="s">
        <v>78</v>
      </c>
      <c r="G303" s="7" t="s">
        <v>18</v>
      </c>
      <c r="H303" s="7" t="s">
        <v>21</v>
      </c>
      <c r="I303" s="9" t="n">
        <v>1</v>
      </c>
      <c r="J303" s="10" t="n">
        <v>36</v>
      </c>
      <c r="K303" s="10" t="n">
        <f aca="false">I303*J303</f>
        <v>36</v>
      </c>
      <c r="L303" s="11"/>
      <c r="M303" s="12"/>
      <c r="N303" s="13"/>
      <c r="O303" s="13"/>
      <c r="Q303" s="13"/>
      <c r="S303" s="13"/>
    </row>
    <row r="304" customFormat="false" ht="20.1" hidden="false" customHeight="true" outlineLevel="0" collapsed="false">
      <c r="A304" s="7"/>
      <c r="B304" s="7" t="n">
        <v>302</v>
      </c>
      <c r="C304" s="7" t="s">
        <v>299</v>
      </c>
      <c r="D304" s="7" t="s">
        <v>300</v>
      </c>
      <c r="E304" s="7" t="s">
        <v>152</v>
      </c>
      <c r="F304" s="7" t="s">
        <v>78</v>
      </c>
      <c r="G304" s="7" t="s">
        <v>18</v>
      </c>
      <c r="H304" s="7" t="s">
        <v>21</v>
      </c>
      <c r="I304" s="9" t="n">
        <v>1</v>
      </c>
      <c r="J304" s="10" t="n">
        <v>8.5</v>
      </c>
      <c r="K304" s="10" t="n">
        <f aca="false">I304*J304</f>
        <v>8.5</v>
      </c>
      <c r="L304" s="11"/>
      <c r="M304" s="12"/>
      <c r="N304" s="13"/>
      <c r="O304" s="13"/>
      <c r="Q304" s="13"/>
      <c r="S304" s="13"/>
    </row>
    <row r="305" customFormat="false" ht="20.1" hidden="false" customHeight="true" outlineLevel="0" collapsed="false">
      <c r="A305" s="7"/>
      <c r="B305" s="7" t="n">
        <v>303</v>
      </c>
      <c r="C305" s="7" t="s">
        <v>299</v>
      </c>
      <c r="D305" s="7" t="s">
        <v>300</v>
      </c>
      <c r="E305" s="7" t="s">
        <v>22</v>
      </c>
      <c r="F305" s="7" t="s">
        <v>78</v>
      </c>
      <c r="G305" s="7" t="s">
        <v>18</v>
      </c>
      <c r="H305" s="7" t="s">
        <v>21</v>
      </c>
      <c r="I305" s="9" t="n">
        <v>1</v>
      </c>
      <c r="J305" s="10" t="n">
        <v>0.8</v>
      </c>
      <c r="K305" s="10" t="n">
        <f aca="false">I305*J305</f>
        <v>0.8</v>
      </c>
      <c r="L305" s="11"/>
      <c r="M305" s="12"/>
      <c r="N305" s="13"/>
      <c r="O305" s="13"/>
      <c r="Q305" s="13"/>
      <c r="S305" s="13"/>
    </row>
    <row r="306" customFormat="false" ht="20.1" hidden="false" customHeight="true" outlineLevel="0" collapsed="false">
      <c r="A306" s="7"/>
      <c r="B306" s="7" t="n">
        <v>304</v>
      </c>
      <c r="C306" s="7" t="s">
        <v>299</v>
      </c>
      <c r="D306" s="7" t="s">
        <v>300</v>
      </c>
      <c r="E306" s="7" t="s">
        <v>215</v>
      </c>
      <c r="F306" s="7" t="s">
        <v>78</v>
      </c>
      <c r="G306" s="7" t="s">
        <v>18</v>
      </c>
      <c r="H306" s="7" t="s">
        <v>33</v>
      </c>
      <c r="I306" s="9" t="n">
        <v>1</v>
      </c>
      <c r="J306" s="10" t="n">
        <v>7</v>
      </c>
      <c r="K306" s="10" t="n">
        <f aca="false">I306*J306</f>
        <v>7</v>
      </c>
      <c r="L306" s="11"/>
      <c r="M306" s="12"/>
      <c r="N306" s="13"/>
      <c r="O306" s="13"/>
      <c r="Q306" s="13"/>
      <c r="S306" s="13"/>
    </row>
    <row r="307" customFormat="false" ht="20.1" hidden="false" customHeight="true" outlineLevel="0" collapsed="false">
      <c r="A307" s="7"/>
      <c r="B307" s="7" t="n">
        <v>305</v>
      </c>
      <c r="C307" s="7" t="s">
        <v>299</v>
      </c>
      <c r="D307" s="7" t="s">
        <v>300</v>
      </c>
      <c r="E307" s="7" t="s">
        <v>301</v>
      </c>
      <c r="F307" s="7" t="s">
        <v>78</v>
      </c>
      <c r="G307" s="7" t="s">
        <v>18</v>
      </c>
      <c r="H307" s="7" t="s">
        <v>19</v>
      </c>
      <c r="I307" s="9" t="n">
        <v>1</v>
      </c>
      <c r="J307" s="10" t="n">
        <v>20</v>
      </c>
      <c r="K307" s="10" t="n">
        <f aca="false">I307*J307</f>
        <v>20</v>
      </c>
      <c r="L307" s="11"/>
      <c r="M307" s="12"/>
      <c r="N307" s="13"/>
      <c r="O307" s="13"/>
      <c r="Q307" s="13"/>
      <c r="S307" s="13"/>
    </row>
    <row r="308" customFormat="false" ht="20.1" hidden="false" customHeight="true" outlineLevel="0" collapsed="false">
      <c r="A308" s="7"/>
      <c r="B308" s="7" t="n">
        <v>306</v>
      </c>
      <c r="C308" s="7" t="s">
        <v>299</v>
      </c>
      <c r="D308" s="7" t="s">
        <v>300</v>
      </c>
      <c r="E308" s="7" t="s">
        <v>302</v>
      </c>
      <c r="F308" s="7" t="s">
        <v>78</v>
      </c>
      <c r="G308" s="7" t="s">
        <v>18</v>
      </c>
      <c r="H308" s="7" t="s">
        <v>96</v>
      </c>
      <c r="I308" s="9" t="n">
        <v>1</v>
      </c>
      <c r="J308" s="10" t="n">
        <v>8</v>
      </c>
      <c r="K308" s="10" t="n">
        <f aca="false">I308*J308</f>
        <v>8</v>
      </c>
      <c r="L308" s="11"/>
      <c r="M308" s="12"/>
      <c r="N308" s="13"/>
      <c r="O308" s="13"/>
      <c r="Q308" s="13"/>
      <c r="S308" s="13"/>
    </row>
    <row r="309" customFormat="false" ht="20.1" hidden="false" customHeight="true" outlineLevel="0" collapsed="false">
      <c r="A309" s="7"/>
      <c r="B309" s="7" t="n">
        <v>307</v>
      </c>
      <c r="C309" s="7" t="s">
        <v>299</v>
      </c>
      <c r="D309" s="7" t="s">
        <v>300</v>
      </c>
      <c r="E309" s="7" t="s">
        <v>303</v>
      </c>
      <c r="F309" s="7" t="s">
        <v>78</v>
      </c>
      <c r="G309" s="7" t="s">
        <v>18</v>
      </c>
      <c r="H309" s="7" t="s">
        <v>21</v>
      </c>
      <c r="I309" s="9" t="n">
        <v>8</v>
      </c>
      <c r="J309" s="10" t="n">
        <v>20</v>
      </c>
      <c r="K309" s="10" t="n">
        <f aca="false">I309*J309</f>
        <v>160</v>
      </c>
      <c r="L309" s="11"/>
      <c r="M309" s="12"/>
      <c r="N309" s="13"/>
      <c r="O309" s="13"/>
      <c r="Q309" s="13"/>
      <c r="S309" s="13"/>
    </row>
    <row r="310" customFormat="false" ht="20.1" hidden="false" customHeight="true" outlineLevel="0" collapsed="false">
      <c r="A310" s="7"/>
      <c r="B310" s="7" t="n">
        <v>308</v>
      </c>
      <c r="C310" s="7" t="s">
        <v>299</v>
      </c>
      <c r="D310" s="7" t="s">
        <v>300</v>
      </c>
      <c r="E310" s="7" t="s">
        <v>88</v>
      </c>
      <c r="F310" s="7" t="s">
        <v>78</v>
      </c>
      <c r="G310" s="7" t="s">
        <v>18</v>
      </c>
      <c r="H310" s="7" t="s">
        <v>96</v>
      </c>
      <c r="I310" s="9" t="n">
        <v>1</v>
      </c>
      <c r="J310" s="10" t="n">
        <v>220</v>
      </c>
      <c r="K310" s="10" t="n">
        <f aca="false">I310*J310</f>
        <v>220</v>
      </c>
      <c r="L310" s="11"/>
      <c r="M310" s="12"/>
      <c r="N310" s="13"/>
      <c r="O310" s="13"/>
      <c r="Q310" s="13"/>
      <c r="S310" s="13"/>
    </row>
    <row r="311" customFormat="false" ht="20.1" hidden="false" customHeight="true" outlineLevel="0" collapsed="false">
      <c r="A311" s="7"/>
      <c r="B311" s="7" t="n">
        <v>309</v>
      </c>
      <c r="C311" s="7" t="s">
        <v>299</v>
      </c>
      <c r="D311" s="7" t="s">
        <v>300</v>
      </c>
      <c r="E311" s="7" t="s">
        <v>34</v>
      </c>
      <c r="F311" s="7" t="s">
        <v>78</v>
      </c>
      <c r="G311" s="7" t="s">
        <v>18</v>
      </c>
      <c r="H311" s="7" t="s">
        <v>96</v>
      </c>
      <c r="I311" s="9" t="n">
        <v>1</v>
      </c>
      <c r="J311" s="10" t="n">
        <v>8</v>
      </c>
      <c r="K311" s="10" t="n">
        <f aca="false">I311*J311</f>
        <v>8</v>
      </c>
      <c r="L311" s="11"/>
      <c r="M311" s="12"/>
      <c r="N311" s="13"/>
      <c r="O311" s="13"/>
      <c r="Q311" s="13"/>
      <c r="S311" s="13"/>
    </row>
    <row r="312" customFormat="false" ht="20.1" hidden="false" customHeight="true" outlineLevel="0" collapsed="false">
      <c r="A312" s="7"/>
      <c r="B312" s="7" t="n">
        <v>310</v>
      </c>
      <c r="C312" s="7" t="s">
        <v>299</v>
      </c>
      <c r="D312" s="7" t="s">
        <v>300</v>
      </c>
      <c r="E312" s="7" t="s">
        <v>248</v>
      </c>
      <c r="F312" s="7" t="s">
        <v>78</v>
      </c>
      <c r="G312" s="7" t="s">
        <v>18</v>
      </c>
      <c r="H312" s="7" t="s">
        <v>50</v>
      </c>
      <c r="I312" s="9" t="n">
        <v>2</v>
      </c>
      <c r="J312" s="10" t="n">
        <v>12</v>
      </c>
      <c r="K312" s="10" t="n">
        <f aca="false">I312*J312</f>
        <v>24</v>
      </c>
      <c r="L312" s="11"/>
      <c r="M312" s="12"/>
      <c r="N312" s="13"/>
      <c r="O312" s="13"/>
      <c r="Q312" s="13"/>
      <c r="S312" s="13"/>
    </row>
    <row r="313" customFormat="false" ht="20.1" hidden="false" customHeight="true" outlineLevel="0" collapsed="false">
      <c r="A313" s="7"/>
      <c r="B313" s="7" t="n">
        <v>311</v>
      </c>
      <c r="C313" s="7" t="s">
        <v>299</v>
      </c>
      <c r="D313" s="7" t="s">
        <v>300</v>
      </c>
      <c r="E313" s="7" t="s">
        <v>246</v>
      </c>
      <c r="F313" s="7" t="s">
        <v>78</v>
      </c>
      <c r="G313" s="7" t="s">
        <v>18</v>
      </c>
      <c r="H313" s="7" t="s">
        <v>50</v>
      </c>
      <c r="I313" s="9" t="n">
        <v>2</v>
      </c>
      <c r="J313" s="10" t="n">
        <v>8</v>
      </c>
      <c r="K313" s="10" t="n">
        <f aca="false">I313*J313</f>
        <v>16</v>
      </c>
      <c r="L313" s="11"/>
      <c r="M313" s="12"/>
      <c r="N313" s="13"/>
      <c r="O313" s="13"/>
      <c r="Q313" s="13"/>
      <c r="S313" s="13"/>
    </row>
    <row r="314" customFormat="false" ht="20.1" hidden="false" customHeight="true" outlineLevel="0" collapsed="false">
      <c r="A314" s="7"/>
      <c r="B314" s="7" t="n">
        <v>312</v>
      </c>
      <c r="C314" s="7" t="s">
        <v>304</v>
      </c>
      <c r="D314" s="7" t="s">
        <v>305</v>
      </c>
      <c r="E314" s="14" t="s">
        <v>272</v>
      </c>
      <c r="F314" s="14" t="s">
        <v>78</v>
      </c>
      <c r="G314" s="7" t="s">
        <v>18</v>
      </c>
      <c r="H314" s="14" t="s">
        <v>96</v>
      </c>
      <c r="I314" s="9" t="n">
        <v>1</v>
      </c>
      <c r="J314" s="10" t="n">
        <v>8</v>
      </c>
      <c r="K314" s="10" t="n">
        <f aca="false">I314*J314</f>
        <v>8</v>
      </c>
      <c r="L314" s="11"/>
      <c r="M314" s="12"/>
      <c r="N314" s="13"/>
      <c r="O314" s="13"/>
      <c r="Q314" s="13"/>
      <c r="S314" s="13"/>
    </row>
    <row r="315" customFormat="false" ht="20.1" hidden="false" customHeight="true" outlineLevel="0" collapsed="false">
      <c r="A315" s="7"/>
      <c r="B315" s="7" t="n">
        <v>313</v>
      </c>
      <c r="C315" s="7" t="s">
        <v>304</v>
      </c>
      <c r="D315" s="7" t="s">
        <v>305</v>
      </c>
      <c r="E315" s="14" t="s">
        <v>273</v>
      </c>
      <c r="F315" s="14" t="s">
        <v>78</v>
      </c>
      <c r="G315" s="7" t="s">
        <v>18</v>
      </c>
      <c r="H315" s="14" t="s">
        <v>21</v>
      </c>
      <c r="I315" s="9" t="n">
        <v>1</v>
      </c>
      <c r="J315" s="10" t="n">
        <v>15</v>
      </c>
      <c r="K315" s="10" t="n">
        <f aca="false">I315*J315</f>
        <v>15</v>
      </c>
      <c r="L315" s="11"/>
      <c r="M315" s="12"/>
      <c r="N315" s="13"/>
      <c r="O315" s="13"/>
      <c r="Q315" s="13"/>
      <c r="S315" s="13"/>
    </row>
    <row r="316" customFormat="false" ht="20.1" hidden="false" customHeight="true" outlineLevel="0" collapsed="false">
      <c r="A316" s="7"/>
      <c r="B316" s="7" t="n">
        <v>314</v>
      </c>
      <c r="C316" s="7" t="s">
        <v>304</v>
      </c>
      <c r="D316" s="7" t="s">
        <v>305</v>
      </c>
      <c r="E316" s="14" t="s">
        <v>31</v>
      </c>
      <c r="F316" s="14" t="s">
        <v>78</v>
      </c>
      <c r="G316" s="7" t="s">
        <v>18</v>
      </c>
      <c r="H316" s="14" t="s">
        <v>21</v>
      </c>
      <c r="I316" s="9" t="n">
        <v>1</v>
      </c>
      <c r="J316" s="10" t="n">
        <v>15</v>
      </c>
      <c r="K316" s="10" t="n">
        <f aca="false">I316*J316</f>
        <v>15</v>
      </c>
      <c r="L316" s="11"/>
      <c r="M316" s="12"/>
      <c r="N316" s="13"/>
      <c r="O316" s="13"/>
      <c r="Q316" s="13"/>
      <c r="S316" s="13"/>
    </row>
    <row r="317" customFormat="false" ht="20.1" hidden="false" customHeight="true" outlineLevel="0" collapsed="false">
      <c r="A317" s="7"/>
      <c r="B317" s="7" t="n">
        <v>315</v>
      </c>
      <c r="C317" s="7" t="s">
        <v>304</v>
      </c>
      <c r="D317" s="7" t="s">
        <v>305</v>
      </c>
      <c r="E317" s="14" t="s">
        <v>135</v>
      </c>
      <c r="F317" s="14" t="s">
        <v>78</v>
      </c>
      <c r="G317" s="7" t="s">
        <v>18</v>
      </c>
      <c r="H317" s="14" t="s">
        <v>96</v>
      </c>
      <c r="I317" s="9" t="n">
        <v>1</v>
      </c>
      <c r="J317" s="10" t="n">
        <v>60</v>
      </c>
      <c r="K317" s="10" t="n">
        <f aca="false">I317*J317</f>
        <v>60</v>
      </c>
      <c r="L317" s="11"/>
      <c r="M317" s="12"/>
      <c r="N317" s="13"/>
      <c r="O317" s="13"/>
      <c r="Q317" s="13"/>
      <c r="S317" s="13"/>
    </row>
    <row r="318" customFormat="false" ht="20.1" hidden="false" customHeight="true" outlineLevel="0" collapsed="false">
      <c r="A318" s="7"/>
      <c r="B318" s="7" t="n">
        <v>316</v>
      </c>
      <c r="C318" s="7" t="s">
        <v>304</v>
      </c>
      <c r="D318" s="7" t="s">
        <v>305</v>
      </c>
      <c r="E318" s="14" t="s">
        <v>274</v>
      </c>
      <c r="F318" s="14" t="s">
        <v>78</v>
      </c>
      <c r="G318" s="7" t="s">
        <v>18</v>
      </c>
      <c r="H318" s="7" t="s">
        <v>19</v>
      </c>
      <c r="I318" s="9" t="n">
        <v>1</v>
      </c>
      <c r="J318" s="10" t="n">
        <v>18</v>
      </c>
      <c r="K318" s="10" t="n">
        <f aca="false">I318*J318</f>
        <v>18</v>
      </c>
      <c r="L318" s="11"/>
      <c r="M318" s="12"/>
      <c r="N318" s="13"/>
      <c r="O318" s="13"/>
      <c r="Q318" s="13"/>
      <c r="S318" s="13"/>
    </row>
    <row r="319" customFormat="false" ht="20.1" hidden="false" customHeight="true" outlineLevel="0" collapsed="false">
      <c r="A319" s="7"/>
      <c r="B319" s="7" t="n">
        <v>317</v>
      </c>
      <c r="C319" s="7" t="s">
        <v>304</v>
      </c>
      <c r="D319" s="7" t="s">
        <v>305</v>
      </c>
      <c r="E319" s="14" t="s">
        <v>29</v>
      </c>
      <c r="F319" s="14" t="s">
        <v>78</v>
      </c>
      <c r="G319" s="7" t="s">
        <v>18</v>
      </c>
      <c r="H319" s="14" t="s">
        <v>21</v>
      </c>
      <c r="I319" s="9" t="n">
        <v>1</v>
      </c>
      <c r="J319" s="10" t="n">
        <v>18</v>
      </c>
      <c r="K319" s="10" t="n">
        <f aca="false">I319*J319</f>
        <v>18</v>
      </c>
      <c r="L319" s="11"/>
      <c r="M319" s="12"/>
      <c r="N319" s="13"/>
      <c r="O319" s="13"/>
      <c r="Q319" s="13"/>
      <c r="S319" s="13"/>
    </row>
    <row r="320" customFormat="false" ht="20.1" hidden="false" customHeight="true" outlineLevel="0" collapsed="false">
      <c r="A320" s="7"/>
      <c r="B320" s="7" t="n">
        <v>318</v>
      </c>
      <c r="C320" s="7" t="s">
        <v>304</v>
      </c>
      <c r="D320" s="7" t="s">
        <v>305</v>
      </c>
      <c r="E320" s="14" t="s">
        <v>275</v>
      </c>
      <c r="F320" s="14" t="s">
        <v>78</v>
      </c>
      <c r="G320" s="7" t="s">
        <v>18</v>
      </c>
      <c r="H320" s="14" t="s">
        <v>19</v>
      </c>
      <c r="I320" s="9" t="n">
        <v>1</v>
      </c>
      <c r="J320" s="10" t="n">
        <v>40</v>
      </c>
      <c r="K320" s="10" t="n">
        <f aca="false">I320*J320</f>
        <v>40</v>
      </c>
      <c r="L320" s="11"/>
      <c r="M320" s="12"/>
      <c r="N320" s="13"/>
      <c r="O320" s="13"/>
      <c r="Q320" s="13"/>
      <c r="S320" s="13"/>
    </row>
    <row r="321" customFormat="false" ht="20.1" hidden="false" customHeight="true" outlineLevel="0" collapsed="false">
      <c r="A321" s="7"/>
      <c r="B321" s="7" t="n">
        <v>319</v>
      </c>
      <c r="C321" s="7" t="s">
        <v>304</v>
      </c>
      <c r="D321" s="7" t="s">
        <v>305</v>
      </c>
      <c r="E321" s="14" t="s">
        <v>276</v>
      </c>
      <c r="F321" s="14" t="s">
        <v>78</v>
      </c>
      <c r="G321" s="7" t="s">
        <v>18</v>
      </c>
      <c r="H321" s="14" t="s">
        <v>96</v>
      </c>
      <c r="I321" s="9" t="n">
        <v>1</v>
      </c>
      <c r="J321" s="10" t="n">
        <v>80</v>
      </c>
      <c r="K321" s="10" t="n">
        <f aca="false">I321*J321</f>
        <v>80</v>
      </c>
      <c r="L321" s="11"/>
      <c r="M321" s="12"/>
      <c r="N321" s="13"/>
      <c r="O321" s="13"/>
      <c r="Q321" s="13"/>
      <c r="S321" s="13"/>
    </row>
    <row r="322" customFormat="false" ht="20.1" hidden="false" customHeight="true" outlineLevel="0" collapsed="false">
      <c r="A322" s="7"/>
      <c r="B322" s="7" t="n">
        <v>320</v>
      </c>
      <c r="C322" s="7" t="s">
        <v>304</v>
      </c>
      <c r="D322" s="7" t="s">
        <v>305</v>
      </c>
      <c r="E322" s="14" t="s">
        <v>277</v>
      </c>
      <c r="F322" s="14" t="s">
        <v>78</v>
      </c>
      <c r="G322" s="7" t="s">
        <v>18</v>
      </c>
      <c r="H322" s="14" t="s">
        <v>96</v>
      </c>
      <c r="I322" s="9" t="n">
        <v>1</v>
      </c>
      <c r="J322" s="10" t="n">
        <v>20</v>
      </c>
      <c r="K322" s="10" t="n">
        <f aca="false">I322*J322</f>
        <v>20</v>
      </c>
      <c r="L322" s="11"/>
      <c r="M322" s="12"/>
      <c r="N322" s="13"/>
      <c r="O322" s="13"/>
      <c r="Q322" s="13"/>
      <c r="S322" s="13"/>
    </row>
    <row r="323" customFormat="false" ht="20.1" hidden="false" customHeight="true" outlineLevel="0" collapsed="false">
      <c r="A323" s="7"/>
      <c r="B323" s="7" t="n">
        <v>321</v>
      </c>
      <c r="C323" s="7" t="s">
        <v>304</v>
      </c>
      <c r="D323" s="7" t="s">
        <v>305</v>
      </c>
      <c r="E323" s="14" t="s">
        <v>34</v>
      </c>
      <c r="F323" s="14" t="s">
        <v>78</v>
      </c>
      <c r="G323" s="7" t="s">
        <v>18</v>
      </c>
      <c r="H323" s="14" t="s">
        <v>19</v>
      </c>
      <c r="I323" s="9" t="n">
        <v>4</v>
      </c>
      <c r="J323" s="10" t="n">
        <v>8</v>
      </c>
      <c r="K323" s="10" t="n">
        <f aca="false">I323*J323</f>
        <v>32</v>
      </c>
      <c r="L323" s="11"/>
      <c r="M323" s="12"/>
      <c r="N323" s="13"/>
      <c r="O323" s="13"/>
      <c r="Q323" s="13"/>
      <c r="S323" s="13"/>
    </row>
    <row r="324" customFormat="false" ht="20.1" hidden="false" customHeight="true" outlineLevel="0" collapsed="false">
      <c r="A324" s="17" t="s">
        <v>306</v>
      </c>
      <c r="B324" s="17"/>
      <c r="C324" s="17"/>
      <c r="D324" s="17"/>
      <c r="E324" s="17"/>
      <c r="F324" s="17"/>
      <c r="G324" s="17"/>
      <c r="H324" s="18" t="n">
        <f aca="false">SUM(K3:K323)</f>
        <v>99132.9</v>
      </c>
      <c r="I324" s="18"/>
      <c r="J324" s="18"/>
      <c r="K324" s="18"/>
    </row>
    <row r="325" customFormat="false" ht="20.1" hidden="false" customHeight="true" outlineLevel="0" collapsed="false">
      <c r="A325" s="7" t="s">
        <v>307</v>
      </c>
      <c r="B325" s="14" t="n">
        <v>322</v>
      </c>
      <c r="C325" s="14" t="s">
        <v>308</v>
      </c>
      <c r="D325" s="14" t="s">
        <v>278</v>
      </c>
      <c r="E325" s="14" t="s">
        <v>150</v>
      </c>
      <c r="F325" s="14" t="s">
        <v>78</v>
      </c>
      <c r="G325" s="7" t="s">
        <v>18</v>
      </c>
      <c r="H325" s="19" t="s">
        <v>21</v>
      </c>
      <c r="I325" s="20" t="n">
        <v>3</v>
      </c>
      <c r="J325" s="21" t="n">
        <v>285</v>
      </c>
      <c r="K325" s="10" t="n">
        <f aca="false">I325*J325</f>
        <v>855</v>
      </c>
    </row>
    <row r="326" customFormat="false" ht="20.1" hidden="false" customHeight="true" outlineLevel="0" collapsed="false">
      <c r="A326" s="7"/>
      <c r="B326" s="14" t="n">
        <v>323</v>
      </c>
      <c r="C326" s="14" t="s">
        <v>308</v>
      </c>
      <c r="D326" s="14" t="s">
        <v>278</v>
      </c>
      <c r="E326" s="14" t="s">
        <v>152</v>
      </c>
      <c r="F326" s="14" t="s">
        <v>78</v>
      </c>
      <c r="G326" s="7" t="s">
        <v>18</v>
      </c>
      <c r="H326" s="19" t="s">
        <v>21</v>
      </c>
      <c r="I326" s="20" t="n">
        <v>5</v>
      </c>
      <c r="J326" s="21" t="n">
        <v>25</v>
      </c>
      <c r="K326" s="10" t="n">
        <f aca="false">I326*J326</f>
        <v>125</v>
      </c>
    </row>
    <row r="327" customFormat="false" ht="20.1" hidden="false" customHeight="true" outlineLevel="0" collapsed="false">
      <c r="A327" s="7"/>
      <c r="B327" s="14" t="n">
        <v>324</v>
      </c>
      <c r="C327" s="14" t="s">
        <v>308</v>
      </c>
      <c r="D327" s="14" t="s">
        <v>278</v>
      </c>
      <c r="E327" s="14" t="s">
        <v>279</v>
      </c>
      <c r="F327" s="14" t="s">
        <v>78</v>
      </c>
      <c r="G327" s="7" t="s">
        <v>18</v>
      </c>
      <c r="H327" s="19" t="s">
        <v>36</v>
      </c>
      <c r="I327" s="20" t="n">
        <v>1</v>
      </c>
      <c r="J327" s="21" t="n">
        <v>85</v>
      </c>
      <c r="K327" s="10" t="n">
        <f aca="false">I327*J327</f>
        <v>85</v>
      </c>
    </row>
    <row r="328" customFormat="false" ht="20.1" hidden="false" customHeight="true" outlineLevel="0" collapsed="false">
      <c r="A328" s="7"/>
      <c r="B328" s="14" t="n">
        <v>325</v>
      </c>
      <c r="C328" s="14" t="s">
        <v>308</v>
      </c>
      <c r="D328" s="14" t="s">
        <v>278</v>
      </c>
      <c r="E328" s="14" t="s">
        <v>280</v>
      </c>
      <c r="F328" s="14" t="s">
        <v>78</v>
      </c>
      <c r="G328" s="7" t="s">
        <v>18</v>
      </c>
      <c r="H328" s="19" t="s">
        <v>96</v>
      </c>
      <c r="I328" s="20" t="n">
        <v>1</v>
      </c>
      <c r="J328" s="21" t="n">
        <v>260</v>
      </c>
      <c r="K328" s="10" t="n">
        <f aca="false">I328*J328</f>
        <v>260</v>
      </c>
    </row>
    <row r="329" customFormat="false" ht="20.1" hidden="false" customHeight="true" outlineLevel="0" collapsed="false">
      <c r="A329" s="7"/>
      <c r="B329" s="14" t="n">
        <v>326</v>
      </c>
      <c r="C329" s="14" t="s">
        <v>308</v>
      </c>
      <c r="D329" s="14" t="s">
        <v>278</v>
      </c>
      <c r="E329" s="15" t="s">
        <v>281</v>
      </c>
      <c r="F329" s="14" t="s">
        <v>78</v>
      </c>
      <c r="G329" s="7" t="s">
        <v>18</v>
      </c>
      <c r="H329" s="19" t="s">
        <v>21</v>
      </c>
      <c r="I329" s="20" t="n">
        <v>10</v>
      </c>
      <c r="J329" s="21" t="n">
        <v>18</v>
      </c>
      <c r="K329" s="10" t="n">
        <f aca="false">I329*J329</f>
        <v>180</v>
      </c>
    </row>
    <row r="330" customFormat="false" ht="20.1" hidden="false" customHeight="true" outlineLevel="0" collapsed="false">
      <c r="A330" s="7"/>
      <c r="B330" s="14" t="n">
        <v>327</v>
      </c>
      <c r="C330" s="14" t="s">
        <v>308</v>
      </c>
      <c r="D330" s="14" t="s">
        <v>278</v>
      </c>
      <c r="E330" s="15" t="s">
        <v>282</v>
      </c>
      <c r="F330" s="14" t="s">
        <v>78</v>
      </c>
      <c r="G330" s="7" t="s">
        <v>18</v>
      </c>
      <c r="H330" s="19" t="s">
        <v>21</v>
      </c>
      <c r="I330" s="20" t="n">
        <v>8</v>
      </c>
      <c r="J330" s="21" t="n">
        <v>18</v>
      </c>
      <c r="K330" s="10" t="n">
        <f aca="false">I330*J330</f>
        <v>144</v>
      </c>
    </row>
    <row r="331" customFormat="false" ht="20.1" hidden="false" customHeight="true" outlineLevel="0" collapsed="false">
      <c r="A331" s="7"/>
      <c r="B331" s="14" t="n">
        <v>328</v>
      </c>
      <c r="C331" s="14" t="s">
        <v>308</v>
      </c>
      <c r="D331" s="14" t="s">
        <v>278</v>
      </c>
      <c r="E331" s="14" t="s">
        <v>89</v>
      </c>
      <c r="F331" s="14" t="s">
        <v>78</v>
      </c>
      <c r="G331" s="7" t="s">
        <v>18</v>
      </c>
      <c r="H331" s="19" t="s">
        <v>19</v>
      </c>
      <c r="I331" s="20" t="n">
        <v>1</v>
      </c>
      <c r="J331" s="21" t="n">
        <v>86</v>
      </c>
      <c r="K331" s="10" t="n">
        <f aca="false">I331*J331</f>
        <v>86</v>
      </c>
    </row>
    <row r="332" customFormat="false" ht="20.1" hidden="false" customHeight="true" outlineLevel="0" collapsed="false">
      <c r="A332" s="7"/>
      <c r="B332" s="14" t="n">
        <v>329</v>
      </c>
      <c r="C332" s="14" t="s">
        <v>308</v>
      </c>
      <c r="D332" s="14" t="s">
        <v>278</v>
      </c>
      <c r="E332" s="14" t="s">
        <v>51</v>
      </c>
      <c r="F332" s="14" t="s">
        <v>78</v>
      </c>
      <c r="G332" s="7" t="s">
        <v>18</v>
      </c>
      <c r="H332" s="19" t="s">
        <v>21</v>
      </c>
      <c r="I332" s="20" t="n">
        <v>3</v>
      </c>
      <c r="J332" s="21" t="n">
        <v>38</v>
      </c>
      <c r="K332" s="10" t="n">
        <f aca="false">I332*J332</f>
        <v>114</v>
      </c>
    </row>
    <row r="333" customFormat="false" ht="20.1" hidden="false" customHeight="true" outlineLevel="0" collapsed="false">
      <c r="A333" s="7"/>
      <c r="B333" s="14" t="n">
        <v>330</v>
      </c>
      <c r="C333" s="14" t="s">
        <v>308</v>
      </c>
      <c r="D333" s="14" t="s">
        <v>278</v>
      </c>
      <c r="E333" s="14" t="s">
        <v>46</v>
      </c>
      <c r="F333" s="14" t="s">
        <v>78</v>
      </c>
      <c r="G333" s="7" t="s">
        <v>18</v>
      </c>
      <c r="H333" s="19" t="s">
        <v>21</v>
      </c>
      <c r="I333" s="20" t="n">
        <v>3</v>
      </c>
      <c r="J333" s="21" t="n">
        <v>15</v>
      </c>
      <c r="K333" s="10" t="n">
        <f aca="false">I333*J333</f>
        <v>45</v>
      </c>
    </row>
    <row r="334" customFormat="false" ht="20.1" hidden="false" customHeight="true" outlineLevel="0" collapsed="false">
      <c r="A334" s="7"/>
      <c r="B334" s="14" t="n">
        <v>331</v>
      </c>
      <c r="C334" s="14" t="s">
        <v>308</v>
      </c>
      <c r="D334" s="14" t="s">
        <v>278</v>
      </c>
      <c r="E334" s="14" t="s">
        <v>283</v>
      </c>
      <c r="F334" s="14" t="s">
        <v>78</v>
      </c>
      <c r="G334" s="7" t="s">
        <v>18</v>
      </c>
      <c r="H334" s="19" t="s">
        <v>19</v>
      </c>
      <c r="I334" s="20" t="n">
        <v>3</v>
      </c>
      <c r="J334" s="21" t="n">
        <v>60</v>
      </c>
      <c r="K334" s="10" t="n">
        <f aca="false">I334*J334</f>
        <v>180</v>
      </c>
    </row>
    <row r="335" customFormat="false" ht="20.1" hidden="false" customHeight="true" outlineLevel="0" collapsed="false">
      <c r="A335" s="4" t="s">
        <v>309</v>
      </c>
      <c r="B335" s="4"/>
      <c r="C335" s="4"/>
      <c r="D335" s="4"/>
      <c r="E335" s="4"/>
      <c r="F335" s="4"/>
      <c r="G335" s="4"/>
      <c r="H335" s="22" t="n">
        <f aca="false">SUM(K325:K334)</f>
        <v>2074</v>
      </c>
      <c r="I335" s="22"/>
      <c r="J335" s="22"/>
      <c r="K335" s="22"/>
    </row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</sheetData>
  <mergeCells count="9">
    <mergeCell ref="A1:G1"/>
    <mergeCell ref="H1:I1"/>
    <mergeCell ref="J1:K1"/>
    <mergeCell ref="A3:A323"/>
    <mergeCell ref="A324:G324"/>
    <mergeCell ref="H324:K324"/>
    <mergeCell ref="A325:A334"/>
    <mergeCell ref="A335:G335"/>
    <mergeCell ref="H335:K3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20.1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5.25"/>
    <col collapsed="false" customWidth="false" hidden="false" outlineLevel="0" max="3" min="3" style="23" width="8.99"/>
    <col collapsed="false" customWidth="true" hidden="false" outlineLevel="0" max="4" min="4" style="23" width="27.99"/>
    <col collapsed="false" customWidth="true" hidden="false" outlineLevel="0" max="5" min="5" style="23" width="40.12"/>
    <col collapsed="false" customWidth="true" hidden="false" outlineLevel="0" max="6" min="6" style="23" width="33.87"/>
    <col collapsed="false" customWidth="true" hidden="false" outlineLevel="0" max="7" min="7" style="23" width="5.25"/>
    <col collapsed="false" customWidth="true" hidden="false" outlineLevel="0" max="8" min="8" style="23" width="7.49"/>
    <col collapsed="false" customWidth="true" hidden="false" outlineLevel="0" max="9" min="9" style="23" width="9.62"/>
    <col collapsed="false" customWidth="true" hidden="false" outlineLevel="0" max="10" min="10" style="24" width="10.74"/>
    <col collapsed="false" customWidth="false" hidden="false" outlineLevel="0" max="257" min="11" style="23" width="8.99"/>
  </cols>
  <sheetData>
    <row r="1" customFormat="false" ht="39.95" hidden="false" customHeight="true" outlineLevel="0" collapsed="false">
      <c r="A1" s="25" t="s">
        <v>1752</v>
      </c>
      <c r="B1" s="25"/>
      <c r="C1" s="25"/>
      <c r="D1" s="25"/>
      <c r="E1" s="25"/>
      <c r="F1" s="25"/>
      <c r="G1" s="26" t="s">
        <v>1</v>
      </c>
      <c r="H1" s="26"/>
      <c r="I1" s="5" t="n">
        <f aca="false">G20+G37+G61</f>
        <v>68043</v>
      </c>
      <c r="J1" s="5"/>
    </row>
    <row r="2" customFormat="false" ht="20.1" hidden="false" customHeight="true" outlineLevel="0" collapsed="false">
      <c r="A2" s="26" t="s">
        <v>2</v>
      </c>
      <c r="B2" s="35" t="s">
        <v>3</v>
      </c>
      <c r="C2" s="35" t="s">
        <v>4</v>
      </c>
      <c r="D2" s="35" t="s">
        <v>6</v>
      </c>
      <c r="E2" s="35" t="s">
        <v>7</v>
      </c>
      <c r="F2" s="35" t="s">
        <v>8</v>
      </c>
      <c r="G2" s="35" t="s">
        <v>9</v>
      </c>
      <c r="H2" s="35" t="s">
        <v>10</v>
      </c>
      <c r="I2" s="35" t="s">
        <v>11</v>
      </c>
      <c r="J2" s="36" t="s">
        <v>12</v>
      </c>
    </row>
    <row r="3" customFormat="false" ht="20.1" hidden="false" customHeight="true" outlineLevel="0" collapsed="false">
      <c r="A3" s="7" t="s">
        <v>13</v>
      </c>
      <c r="B3" s="7" t="n">
        <v>1</v>
      </c>
      <c r="C3" s="14" t="s">
        <v>1753</v>
      </c>
      <c r="D3" s="14" t="s">
        <v>1754</v>
      </c>
      <c r="E3" s="15" t="s">
        <v>1755</v>
      </c>
      <c r="F3" s="7" t="s">
        <v>1756</v>
      </c>
      <c r="G3" s="14" t="s">
        <v>86</v>
      </c>
      <c r="H3" s="7" t="n">
        <v>40</v>
      </c>
      <c r="I3" s="85" t="n">
        <v>4</v>
      </c>
      <c r="J3" s="10" t="n">
        <f aca="false">H3*I3</f>
        <v>160</v>
      </c>
    </row>
    <row r="4" customFormat="false" ht="20.1" hidden="false" customHeight="true" outlineLevel="0" collapsed="false">
      <c r="A4" s="7"/>
      <c r="B4" s="7" t="n">
        <v>2</v>
      </c>
      <c r="C4" s="14" t="s">
        <v>1753</v>
      </c>
      <c r="D4" s="14" t="s">
        <v>1757</v>
      </c>
      <c r="E4" s="15" t="s">
        <v>1758</v>
      </c>
      <c r="F4" s="7" t="s">
        <v>1756</v>
      </c>
      <c r="G4" s="14" t="s">
        <v>86</v>
      </c>
      <c r="H4" s="7" t="n">
        <v>40</v>
      </c>
      <c r="I4" s="7" t="n">
        <v>3</v>
      </c>
      <c r="J4" s="10" t="n">
        <f aca="false">H4*I4</f>
        <v>120</v>
      </c>
    </row>
    <row r="5" customFormat="false" ht="20.1" hidden="false" customHeight="true" outlineLevel="0" collapsed="false">
      <c r="A5" s="7"/>
      <c r="B5" s="7" t="n">
        <v>3</v>
      </c>
      <c r="C5" s="14" t="s">
        <v>1753</v>
      </c>
      <c r="D5" s="14" t="s">
        <v>1759</v>
      </c>
      <c r="E5" s="14" t="s">
        <v>1760</v>
      </c>
      <c r="F5" s="7" t="s">
        <v>1756</v>
      </c>
      <c r="G5" s="14" t="s">
        <v>86</v>
      </c>
      <c r="H5" s="7" t="n">
        <v>40</v>
      </c>
      <c r="I5" s="7" t="n">
        <v>3.8</v>
      </c>
      <c r="J5" s="10" t="n">
        <f aca="false">H5*I5</f>
        <v>152</v>
      </c>
    </row>
    <row r="6" customFormat="false" ht="20.1" hidden="false" customHeight="true" outlineLevel="0" collapsed="false">
      <c r="A6" s="7"/>
      <c r="B6" s="7" t="n">
        <v>4</v>
      </c>
      <c r="C6" s="14" t="s">
        <v>1753</v>
      </c>
      <c r="D6" s="14" t="s">
        <v>1761</v>
      </c>
      <c r="E6" s="14" t="s">
        <v>1762</v>
      </c>
      <c r="F6" s="7" t="s">
        <v>1756</v>
      </c>
      <c r="G6" s="14" t="s">
        <v>86</v>
      </c>
      <c r="H6" s="7" t="n">
        <v>80</v>
      </c>
      <c r="I6" s="7" t="n">
        <v>6.5</v>
      </c>
      <c r="J6" s="10" t="n">
        <f aca="false">H6*I6</f>
        <v>520</v>
      </c>
    </row>
    <row r="7" customFormat="false" ht="20.1" hidden="false" customHeight="true" outlineLevel="0" collapsed="false">
      <c r="A7" s="7"/>
      <c r="B7" s="7" t="n">
        <v>5</v>
      </c>
      <c r="C7" s="14" t="s">
        <v>1753</v>
      </c>
      <c r="D7" s="14" t="s">
        <v>1763</v>
      </c>
      <c r="E7" s="14" t="s">
        <v>1764</v>
      </c>
      <c r="F7" s="7" t="s">
        <v>1756</v>
      </c>
      <c r="G7" s="14" t="s">
        <v>86</v>
      </c>
      <c r="H7" s="7" t="n">
        <v>5.6</v>
      </c>
      <c r="I7" s="7" t="n">
        <v>12</v>
      </c>
      <c r="J7" s="10" t="n">
        <f aca="false">H7*I7</f>
        <v>67.2</v>
      </c>
    </row>
    <row r="8" customFormat="false" ht="20.1" hidden="false" customHeight="true" outlineLevel="0" collapsed="false">
      <c r="A8" s="7"/>
      <c r="B8" s="7" t="n">
        <v>6</v>
      </c>
      <c r="C8" s="14" t="s">
        <v>1753</v>
      </c>
      <c r="D8" s="14" t="s">
        <v>1765</v>
      </c>
      <c r="E8" s="15" t="s">
        <v>1766</v>
      </c>
      <c r="F8" s="7" t="s">
        <v>1756</v>
      </c>
      <c r="G8" s="14" t="s">
        <v>86</v>
      </c>
      <c r="H8" s="7" t="n">
        <v>2240</v>
      </c>
      <c r="I8" s="7" t="n">
        <v>0.8</v>
      </c>
      <c r="J8" s="10" t="n">
        <f aca="false">H8*I8</f>
        <v>1792</v>
      </c>
    </row>
    <row r="9" customFormat="false" ht="20.1" hidden="false" customHeight="true" outlineLevel="0" collapsed="false">
      <c r="A9" s="7"/>
      <c r="B9" s="7" t="n">
        <v>7</v>
      </c>
      <c r="C9" s="14" t="s">
        <v>1753</v>
      </c>
      <c r="D9" s="14" t="s">
        <v>1767</v>
      </c>
      <c r="E9" s="15" t="s">
        <v>1768</v>
      </c>
      <c r="F9" s="7" t="s">
        <v>1756</v>
      </c>
      <c r="G9" s="14" t="s">
        <v>96</v>
      </c>
      <c r="H9" s="7" t="n">
        <v>8</v>
      </c>
      <c r="I9" s="7" t="n">
        <v>55</v>
      </c>
      <c r="J9" s="10" t="n">
        <f aca="false">H9*I9</f>
        <v>440</v>
      </c>
    </row>
    <row r="10" customFormat="false" ht="20.1" hidden="false" customHeight="true" outlineLevel="0" collapsed="false">
      <c r="A10" s="7"/>
      <c r="B10" s="7" t="n">
        <v>8</v>
      </c>
      <c r="C10" s="14" t="s">
        <v>1753</v>
      </c>
      <c r="D10" s="14" t="s">
        <v>1769</v>
      </c>
      <c r="E10" s="14" t="s">
        <v>1770</v>
      </c>
      <c r="F10" s="7" t="s">
        <v>1756</v>
      </c>
      <c r="G10" s="14" t="s">
        <v>96</v>
      </c>
      <c r="H10" s="7" t="n">
        <v>8</v>
      </c>
      <c r="I10" s="7" t="n">
        <v>45</v>
      </c>
      <c r="J10" s="10" t="n">
        <f aca="false">H10*I10</f>
        <v>360</v>
      </c>
    </row>
    <row r="11" customFormat="false" ht="20.1" hidden="false" customHeight="true" outlineLevel="0" collapsed="false">
      <c r="A11" s="7"/>
      <c r="B11" s="7" t="n">
        <v>9</v>
      </c>
      <c r="C11" s="14" t="s">
        <v>1753</v>
      </c>
      <c r="D11" s="14" t="s">
        <v>1771</v>
      </c>
      <c r="E11" s="15" t="s">
        <v>1772</v>
      </c>
      <c r="F11" s="7" t="s">
        <v>1756</v>
      </c>
      <c r="G11" s="14" t="s">
        <v>1773</v>
      </c>
      <c r="H11" s="7" t="n">
        <v>96</v>
      </c>
      <c r="I11" s="7" t="n">
        <v>35</v>
      </c>
      <c r="J11" s="10" t="n">
        <f aca="false">H11*I11</f>
        <v>3360</v>
      </c>
    </row>
    <row r="12" customFormat="false" ht="20.1" hidden="false" customHeight="true" outlineLevel="0" collapsed="false">
      <c r="A12" s="7"/>
      <c r="B12" s="7" t="n">
        <v>10</v>
      </c>
      <c r="C12" s="14" t="s">
        <v>1753</v>
      </c>
      <c r="D12" s="14" t="s">
        <v>1774</v>
      </c>
      <c r="E12" s="14"/>
      <c r="F12" s="7" t="s">
        <v>1756</v>
      </c>
      <c r="G12" s="14" t="s">
        <v>86</v>
      </c>
      <c r="H12" s="7" t="n">
        <v>80</v>
      </c>
      <c r="I12" s="7" t="n">
        <v>6.5</v>
      </c>
      <c r="J12" s="10" t="n">
        <f aca="false">H12*I12</f>
        <v>520</v>
      </c>
    </row>
    <row r="13" customFormat="false" ht="20.1" hidden="false" customHeight="true" outlineLevel="0" collapsed="false">
      <c r="A13" s="7"/>
      <c r="B13" s="7" t="n">
        <v>11</v>
      </c>
      <c r="C13" s="14" t="s">
        <v>1753</v>
      </c>
      <c r="D13" s="14" t="s">
        <v>1775</v>
      </c>
      <c r="E13" s="14" t="s">
        <v>1764</v>
      </c>
      <c r="F13" s="7" t="s">
        <v>1756</v>
      </c>
      <c r="G13" s="14" t="s">
        <v>21</v>
      </c>
      <c r="H13" s="7" t="n">
        <v>40</v>
      </c>
      <c r="I13" s="7" t="n">
        <v>16</v>
      </c>
      <c r="J13" s="10" t="n">
        <f aca="false">H13*I13</f>
        <v>640</v>
      </c>
    </row>
    <row r="14" customFormat="false" ht="20.1" hidden="false" customHeight="true" outlineLevel="0" collapsed="false">
      <c r="A14" s="7"/>
      <c r="B14" s="7" t="n">
        <v>12</v>
      </c>
      <c r="C14" s="14" t="s">
        <v>1753</v>
      </c>
      <c r="D14" s="14" t="s">
        <v>1776</v>
      </c>
      <c r="E14" s="14" t="s">
        <v>1777</v>
      </c>
      <c r="F14" s="7" t="s">
        <v>1756</v>
      </c>
      <c r="G14" s="14" t="s">
        <v>1778</v>
      </c>
      <c r="H14" s="7" t="n">
        <v>40</v>
      </c>
      <c r="I14" s="7" t="n">
        <v>8.5</v>
      </c>
      <c r="J14" s="10" t="n">
        <f aca="false">H14*I14</f>
        <v>340</v>
      </c>
    </row>
    <row r="15" customFormat="false" ht="20.1" hidden="false" customHeight="true" outlineLevel="0" collapsed="false">
      <c r="A15" s="7"/>
      <c r="B15" s="7" t="n">
        <v>13</v>
      </c>
      <c r="C15" s="14" t="s">
        <v>1753</v>
      </c>
      <c r="D15" s="14" t="s">
        <v>1779</v>
      </c>
      <c r="E15" s="14" t="s">
        <v>1780</v>
      </c>
      <c r="F15" s="7" t="s">
        <v>1756</v>
      </c>
      <c r="G15" s="14" t="s">
        <v>33</v>
      </c>
      <c r="H15" s="7" t="n">
        <v>40</v>
      </c>
      <c r="I15" s="7" t="n">
        <v>3.5</v>
      </c>
      <c r="J15" s="10" t="n">
        <f aca="false">H15*I15</f>
        <v>140</v>
      </c>
    </row>
    <row r="16" customFormat="false" ht="20.1" hidden="false" customHeight="true" outlineLevel="0" collapsed="false">
      <c r="A16" s="7"/>
      <c r="B16" s="7" t="n">
        <v>14</v>
      </c>
      <c r="C16" s="14" t="s">
        <v>1753</v>
      </c>
      <c r="D16" s="14" t="s">
        <v>1781</v>
      </c>
      <c r="E16" s="14" t="s">
        <v>1782</v>
      </c>
      <c r="F16" s="7" t="s">
        <v>954</v>
      </c>
      <c r="G16" s="14" t="s">
        <v>719</v>
      </c>
      <c r="H16" s="7" t="n">
        <v>4</v>
      </c>
      <c r="I16" s="7" t="n">
        <v>8</v>
      </c>
      <c r="J16" s="10" t="n">
        <f aca="false">H16*I16</f>
        <v>32</v>
      </c>
    </row>
    <row r="17" customFormat="false" ht="20.1" hidden="false" customHeight="true" outlineLevel="0" collapsed="false">
      <c r="A17" s="7"/>
      <c r="B17" s="7" t="n">
        <v>15</v>
      </c>
      <c r="C17" s="14" t="s">
        <v>1753</v>
      </c>
      <c r="D17" s="14" t="s">
        <v>1783</v>
      </c>
      <c r="E17" s="14" t="s">
        <v>1784</v>
      </c>
      <c r="F17" s="7" t="s">
        <v>1785</v>
      </c>
      <c r="G17" s="14" t="s">
        <v>1786</v>
      </c>
      <c r="H17" s="7" t="n">
        <v>80</v>
      </c>
      <c r="I17" s="7" t="n">
        <v>8</v>
      </c>
      <c r="J17" s="10" t="n">
        <f aca="false">H17*I17</f>
        <v>640</v>
      </c>
    </row>
    <row r="18" customFormat="false" ht="20.1" hidden="false" customHeight="true" outlineLevel="0" collapsed="false">
      <c r="A18" s="7"/>
      <c r="B18" s="7" t="n">
        <v>16</v>
      </c>
      <c r="C18" s="14" t="s">
        <v>1753</v>
      </c>
      <c r="D18" s="14" t="s">
        <v>1787</v>
      </c>
      <c r="E18" s="14" t="s">
        <v>1788</v>
      </c>
      <c r="F18" s="7" t="s">
        <v>954</v>
      </c>
      <c r="G18" s="14" t="s">
        <v>21</v>
      </c>
      <c r="H18" s="7" t="n">
        <v>16</v>
      </c>
      <c r="I18" s="7" t="n">
        <v>48</v>
      </c>
      <c r="J18" s="10" t="n">
        <f aca="false">H18*I18</f>
        <v>768</v>
      </c>
    </row>
    <row r="19" customFormat="false" ht="20.1" hidden="false" customHeight="true" outlineLevel="0" collapsed="false">
      <c r="A19" s="7"/>
      <c r="B19" s="7" t="n">
        <v>17</v>
      </c>
      <c r="C19" s="14" t="s">
        <v>1753</v>
      </c>
      <c r="D19" s="14" t="s">
        <v>1789</v>
      </c>
      <c r="E19" s="14" t="s">
        <v>1790</v>
      </c>
      <c r="F19" s="7" t="s">
        <v>954</v>
      </c>
      <c r="G19" s="14" t="s">
        <v>352</v>
      </c>
      <c r="H19" s="7" t="n">
        <v>16</v>
      </c>
      <c r="I19" s="7" t="n">
        <v>8</v>
      </c>
      <c r="J19" s="10" t="n">
        <f aca="false">H19*I19</f>
        <v>128</v>
      </c>
    </row>
    <row r="20" customFormat="false" ht="20.1" hidden="false" customHeight="true" outlineLevel="0" collapsed="false">
      <c r="A20" s="26" t="s">
        <v>306</v>
      </c>
      <c r="B20" s="26"/>
      <c r="C20" s="26"/>
      <c r="D20" s="26"/>
      <c r="E20" s="26"/>
      <c r="F20" s="26"/>
      <c r="G20" s="86" t="n">
        <f aca="false">SUM(J3:J19)</f>
        <v>10179.2</v>
      </c>
      <c r="H20" s="86"/>
      <c r="I20" s="86"/>
      <c r="J20" s="86"/>
    </row>
    <row r="21" customFormat="false" ht="20.1" hidden="false" customHeight="true" outlineLevel="0" collapsed="false">
      <c r="A21" s="7" t="s">
        <v>307</v>
      </c>
      <c r="B21" s="7" t="n">
        <v>18</v>
      </c>
      <c r="C21" s="14" t="s">
        <v>1753</v>
      </c>
      <c r="D21" s="14" t="s">
        <v>1765</v>
      </c>
      <c r="E21" s="14" t="s">
        <v>935</v>
      </c>
      <c r="F21" s="7" t="s">
        <v>954</v>
      </c>
      <c r="G21" s="19" t="s">
        <v>86</v>
      </c>
      <c r="H21" s="54" t="n">
        <v>10120</v>
      </c>
      <c r="I21" s="51" t="n">
        <v>0.5</v>
      </c>
      <c r="J21" s="10" t="n">
        <f aca="false">H21*I21</f>
        <v>5060</v>
      </c>
    </row>
    <row r="22" customFormat="false" ht="20.1" hidden="false" customHeight="true" outlineLevel="0" collapsed="false">
      <c r="A22" s="7"/>
      <c r="B22" s="7" t="n">
        <v>19</v>
      </c>
      <c r="C22" s="14" t="s">
        <v>1753</v>
      </c>
      <c r="D22" s="14" t="s">
        <v>1771</v>
      </c>
      <c r="E22" s="14" t="s">
        <v>935</v>
      </c>
      <c r="F22" s="7" t="s">
        <v>954</v>
      </c>
      <c r="G22" s="19" t="s">
        <v>1773</v>
      </c>
      <c r="H22" s="54" t="n">
        <v>193</v>
      </c>
      <c r="I22" s="51" t="n">
        <v>35</v>
      </c>
      <c r="J22" s="10" t="n">
        <f aca="false">H22*I22</f>
        <v>6755</v>
      </c>
    </row>
    <row r="23" customFormat="false" ht="20.1" hidden="false" customHeight="true" outlineLevel="0" collapsed="false">
      <c r="A23" s="7"/>
      <c r="B23" s="7" t="n">
        <v>20</v>
      </c>
      <c r="C23" s="14" t="s">
        <v>1753</v>
      </c>
      <c r="D23" s="14" t="s">
        <v>1791</v>
      </c>
      <c r="E23" s="14" t="s">
        <v>935</v>
      </c>
      <c r="F23" s="7" t="s">
        <v>954</v>
      </c>
      <c r="G23" s="19" t="s">
        <v>96</v>
      </c>
      <c r="H23" s="54" t="n">
        <v>25</v>
      </c>
      <c r="I23" s="51" t="n">
        <v>35</v>
      </c>
      <c r="J23" s="10" t="n">
        <f aca="false">H23*I23</f>
        <v>875</v>
      </c>
    </row>
    <row r="24" customFormat="false" ht="20.1" hidden="false" customHeight="true" outlineLevel="0" collapsed="false">
      <c r="A24" s="7"/>
      <c r="B24" s="7" t="n">
        <v>21</v>
      </c>
      <c r="C24" s="14" t="s">
        <v>1753</v>
      </c>
      <c r="D24" s="14" t="s">
        <v>1792</v>
      </c>
      <c r="E24" s="14" t="s">
        <v>1793</v>
      </c>
      <c r="F24" s="7" t="s">
        <v>954</v>
      </c>
      <c r="G24" s="19" t="s">
        <v>86</v>
      </c>
      <c r="H24" s="54" t="n">
        <v>390</v>
      </c>
      <c r="I24" s="51" t="n">
        <v>8</v>
      </c>
      <c r="J24" s="10" t="n">
        <f aca="false">H24*I24</f>
        <v>3120</v>
      </c>
    </row>
    <row r="25" customFormat="false" ht="20.1" hidden="false" customHeight="true" outlineLevel="0" collapsed="false">
      <c r="A25" s="7"/>
      <c r="B25" s="7" t="n">
        <v>22</v>
      </c>
      <c r="C25" s="14" t="s">
        <v>1753</v>
      </c>
      <c r="D25" s="14" t="s">
        <v>1794</v>
      </c>
      <c r="E25" s="14" t="s">
        <v>935</v>
      </c>
      <c r="F25" s="7" t="s">
        <v>954</v>
      </c>
      <c r="G25" s="19" t="s">
        <v>1795</v>
      </c>
      <c r="H25" s="54" t="n">
        <v>15</v>
      </c>
      <c r="I25" s="51" t="n">
        <v>7</v>
      </c>
      <c r="J25" s="10" t="n">
        <f aca="false">H25*I25</f>
        <v>105</v>
      </c>
    </row>
    <row r="26" customFormat="false" ht="20.1" hidden="false" customHeight="true" outlineLevel="0" collapsed="false">
      <c r="A26" s="7"/>
      <c r="B26" s="7" t="n">
        <v>23</v>
      </c>
      <c r="C26" s="14" t="s">
        <v>1753</v>
      </c>
      <c r="D26" s="14" t="s">
        <v>1776</v>
      </c>
      <c r="E26" s="14" t="s">
        <v>935</v>
      </c>
      <c r="F26" s="7" t="s">
        <v>954</v>
      </c>
      <c r="G26" s="19" t="s">
        <v>1778</v>
      </c>
      <c r="H26" s="54" t="n">
        <v>20</v>
      </c>
      <c r="I26" s="51" t="n">
        <v>4</v>
      </c>
      <c r="J26" s="10" t="n">
        <f aca="false">H26*I26</f>
        <v>80</v>
      </c>
    </row>
    <row r="27" customFormat="false" ht="20.1" hidden="false" customHeight="true" outlineLevel="0" collapsed="false">
      <c r="A27" s="7"/>
      <c r="B27" s="7" t="n">
        <v>24</v>
      </c>
      <c r="C27" s="14" t="s">
        <v>1753</v>
      </c>
      <c r="D27" s="14" t="s">
        <v>1779</v>
      </c>
      <c r="E27" s="14" t="s">
        <v>935</v>
      </c>
      <c r="F27" s="7" t="s">
        <v>954</v>
      </c>
      <c r="G27" s="19" t="s">
        <v>33</v>
      </c>
      <c r="H27" s="54" t="n">
        <v>20</v>
      </c>
      <c r="I27" s="51" t="n">
        <v>3.5</v>
      </c>
      <c r="J27" s="10" t="n">
        <f aca="false">H27*I27</f>
        <v>70</v>
      </c>
    </row>
    <row r="28" customFormat="false" ht="20.1" hidden="false" customHeight="true" outlineLevel="0" collapsed="false">
      <c r="A28" s="7"/>
      <c r="B28" s="7" t="n">
        <v>25</v>
      </c>
      <c r="C28" s="14" t="s">
        <v>1753</v>
      </c>
      <c r="D28" s="14" t="s">
        <v>1775</v>
      </c>
      <c r="E28" s="14" t="s">
        <v>935</v>
      </c>
      <c r="F28" s="7" t="s">
        <v>954</v>
      </c>
      <c r="G28" s="19" t="s">
        <v>19</v>
      </c>
      <c r="H28" s="54" t="n">
        <v>40</v>
      </c>
      <c r="I28" s="51" t="n">
        <v>16</v>
      </c>
      <c r="J28" s="10" t="n">
        <f aca="false">H28*I28</f>
        <v>640</v>
      </c>
    </row>
    <row r="29" customFormat="false" ht="20.1" hidden="false" customHeight="true" outlineLevel="0" collapsed="false">
      <c r="A29" s="7"/>
      <c r="B29" s="7" t="n">
        <v>26</v>
      </c>
      <c r="C29" s="14" t="s">
        <v>1753</v>
      </c>
      <c r="D29" s="14" t="s">
        <v>1796</v>
      </c>
      <c r="E29" s="14" t="s">
        <v>935</v>
      </c>
      <c r="F29" s="7" t="s">
        <v>954</v>
      </c>
      <c r="G29" s="19" t="s">
        <v>719</v>
      </c>
      <c r="H29" s="54" t="n">
        <v>18</v>
      </c>
      <c r="I29" s="51" t="n">
        <v>8</v>
      </c>
      <c r="J29" s="10" t="n">
        <f aca="false">H29*I29</f>
        <v>144</v>
      </c>
    </row>
    <row r="30" customFormat="false" ht="20.1" hidden="false" customHeight="true" outlineLevel="0" collapsed="false">
      <c r="A30" s="7"/>
      <c r="B30" s="7" t="n">
        <v>27</v>
      </c>
      <c r="C30" s="14" t="s">
        <v>1753</v>
      </c>
      <c r="D30" s="14" t="s">
        <v>1797</v>
      </c>
      <c r="E30" s="14" t="s">
        <v>935</v>
      </c>
      <c r="F30" s="7" t="s">
        <v>954</v>
      </c>
      <c r="G30" s="19" t="s">
        <v>1773</v>
      </c>
      <c r="H30" s="54" t="n">
        <v>5</v>
      </c>
      <c r="I30" s="51" t="n">
        <v>35</v>
      </c>
      <c r="J30" s="10" t="n">
        <f aca="false">H30*I30</f>
        <v>175</v>
      </c>
    </row>
    <row r="31" customFormat="false" ht="20.1" hidden="false" customHeight="true" outlineLevel="0" collapsed="false">
      <c r="A31" s="7"/>
      <c r="B31" s="7" t="n">
        <v>28</v>
      </c>
      <c r="C31" s="14" t="s">
        <v>1753</v>
      </c>
      <c r="D31" s="14" t="s">
        <v>1798</v>
      </c>
      <c r="E31" s="14" t="s">
        <v>935</v>
      </c>
      <c r="F31" s="7" t="s">
        <v>954</v>
      </c>
      <c r="G31" s="19" t="s">
        <v>968</v>
      </c>
      <c r="H31" s="54" t="n">
        <v>18</v>
      </c>
      <c r="I31" s="51" t="n">
        <v>130</v>
      </c>
      <c r="J31" s="10" t="n">
        <f aca="false">H31*I31</f>
        <v>2340</v>
      </c>
    </row>
    <row r="32" customFormat="false" ht="20.1" hidden="false" customHeight="true" outlineLevel="0" collapsed="false">
      <c r="A32" s="7"/>
      <c r="B32" s="7" t="n">
        <v>29</v>
      </c>
      <c r="C32" s="14" t="s">
        <v>1753</v>
      </c>
      <c r="D32" s="14" t="s">
        <v>1799</v>
      </c>
      <c r="E32" s="14" t="s">
        <v>935</v>
      </c>
      <c r="F32" s="7" t="s">
        <v>954</v>
      </c>
      <c r="G32" s="19" t="s">
        <v>86</v>
      </c>
      <c r="H32" s="54" t="n">
        <v>60</v>
      </c>
      <c r="I32" s="51" t="n">
        <v>3.5</v>
      </c>
      <c r="J32" s="10" t="n">
        <f aca="false">H32*I32</f>
        <v>210</v>
      </c>
    </row>
    <row r="33" customFormat="false" ht="20.1" hidden="false" customHeight="true" outlineLevel="0" collapsed="false">
      <c r="A33" s="7"/>
      <c r="B33" s="7" t="n">
        <v>30</v>
      </c>
      <c r="C33" s="14" t="s">
        <v>1753</v>
      </c>
      <c r="D33" s="14" t="s">
        <v>1800</v>
      </c>
      <c r="E33" s="14" t="s">
        <v>935</v>
      </c>
      <c r="F33" s="7" t="s">
        <v>954</v>
      </c>
      <c r="G33" s="19" t="s">
        <v>958</v>
      </c>
      <c r="H33" s="54" t="n">
        <v>70</v>
      </c>
      <c r="I33" s="51" t="n">
        <v>11</v>
      </c>
      <c r="J33" s="10" t="n">
        <f aca="false">H33*I33</f>
        <v>770</v>
      </c>
    </row>
    <row r="34" customFormat="false" ht="20.1" hidden="false" customHeight="true" outlineLevel="0" collapsed="false">
      <c r="A34" s="7"/>
      <c r="B34" s="7" t="n">
        <v>31</v>
      </c>
      <c r="C34" s="14" t="s">
        <v>1753</v>
      </c>
      <c r="D34" s="14" t="s">
        <v>1801</v>
      </c>
      <c r="E34" s="14" t="s">
        <v>935</v>
      </c>
      <c r="F34" s="7" t="s">
        <v>954</v>
      </c>
      <c r="G34" s="19" t="s">
        <v>968</v>
      </c>
      <c r="H34" s="54" t="n">
        <v>910</v>
      </c>
      <c r="I34" s="51" t="n">
        <v>1</v>
      </c>
      <c r="J34" s="10" t="n">
        <f aca="false">H34*I34</f>
        <v>910</v>
      </c>
    </row>
    <row r="35" customFormat="false" ht="20.1" hidden="false" customHeight="true" outlineLevel="0" collapsed="false">
      <c r="A35" s="7"/>
      <c r="B35" s="7" t="n">
        <v>32</v>
      </c>
      <c r="C35" s="14" t="s">
        <v>1753</v>
      </c>
      <c r="D35" s="14" t="s">
        <v>1802</v>
      </c>
      <c r="E35" s="14" t="s">
        <v>935</v>
      </c>
      <c r="F35" s="7" t="s">
        <v>954</v>
      </c>
      <c r="G35" s="19" t="s">
        <v>1037</v>
      </c>
      <c r="H35" s="54" t="n">
        <v>720</v>
      </c>
      <c r="I35" s="51" t="n">
        <v>1.8</v>
      </c>
      <c r="J35" s="10" t="n">
        <f aca="false">H35*I35</f>
        <v>1296</v>
      </c>
    </row>
    <row r="36" customFormat="false" ht="20.1" hidden="false" customHeight="true" outlineLevel="0" collapsed="false">
      <c r="A36" s="7"/>
      <c r="B36" s="7" t="n">
        <v>33</v>
      </c>
      <c r="C36" s="14" t="s">
        <v>1753</v>
      </c>
      <c r="D36" s="15" t="s">
        <v>1803</v>
      </c>
      <c r="E36" s="14" t="s">
        <v>935</v>
      </c>
      <c r="F36" s="7" t="s">
        <v>954</v>
      </c>
      <c r="G36" s="19" t="s">
        <v>19</v>
      </c>
      <c r="H36" s="54" t="n">
        <v>90</v>
      </c>
      <c r="I36" s="51" t="n">
        <v>20</v>
      </c>
      <c r="J36" s="10" t="n">
        <f aca="false">H36*I36</f>
        <v>1800</v>
      </c>
    </row>
    <row r="37" customFormat="false" ht="20.1" hidden="false" customHeight="true" outlineLevel="0" collapsed="false">
      <c r="A37" s="26" t="s">
        <v>501</v>
      </c>
      <c r="B37" s="26"/>
      <c r="C37" s="26"/>
      <c r="D37" s="26"/>
      <c r="E37" s="26"/>
      <c r="F37" s="26"/>
      <c r="G37" s="48" t="n">
        <f aca="false">SUM(J21:J36)</f>
        <v>24350</v>
      </c>
      <c r="H37" s="48"/>
      <c r="I37" s="48"/>
      <c r="J37" s="48"/>
    </row>
    <row r="38" customFormat="false" ht="20.1" hidden="false" customHeight="true" outlineLevel="0" collapsed="false">
      <c r="A38" s="7" t="s">
        <v>1574</v>
      </c>
      <c r="B38" s="7" t="n">
        <v>34</v>
      </c>
      <c r="C38" s="14" t="s">
        <v>1753</v>
      </c>
      <c r="D38" s="7" t="s">
        <v>1754</v>
      </c>
      <c r="E38" s="8" t="s">
        <v>1755</v>
      </c>
      <c r="F38" s="7" t="s">
        <v>954</v>
      </c>
      <c r="G38" s="7" t="s">
        <v>86</v>
      </c>
      <c r="H38" s="7" t="n">
        <v>10</v>
      </c>
      <c r="I38" s="7" t="n">
        <v>4</v>
      </c>
      <c r="J38" s="10" t="n">
        <f aca="false">H38*I38</f>
        <v>40</v>
      </c>
    </row>
    <row r="39" customFormat="false" ht="20.1" hidden="false" customHeight="true" outlineLevel="0" collapsed="false">
      <c r="A39" s="7"/>
      <c r="B39" s="7" t="n">
        <v>35</v>
      </c>
      <c r="C39" s="14" t="s">
        <v>1753</v>
      </c>
      <c r="D39" s="7" t="s">
        <v>1757</v>
      </c>
      <c r="E39" s="8" t="s">
        <v>1758</v>
      </c>
      <c r="F39" s="7" t="s">
        <v>954</v>
      </c>
      <c r="G39" s="7" t="s">
        <v>86</v>
      </c>
      <c r="H39" s="7" t="n">
        <v>60</v>
      </c>
      <c r="I39" s="7" t="n">
        <v>3</v>
      </c>
      <c r="J39" s="10" t="n">
        <f aca="false">H39*I39</f>
        <v>180</v>
      </c>
    </row>
    <row r="40" customFormat="false" ht="20.1" hidden="false" customHeight="true" outlineLevel="0" collapsed="false">
      <c r="A40" s="7"/>
      <c r="B40" s="7" t="n">
        <v>36</v>
      </c>
      <c r="C40" s="14" t="s">
        <v>1753</v>
      </c>
      <c r="D40" s="7" t="s">
        <v>1759</v>
      </c>
      <c r="E40" s="7" t="s">
        <v>1760</v>
      </c>
      <c r="F40" s="7" t="s">
        <v>954</v>
      </c>
      <c r="G40" s="7" t="s">
        <v>86</v>
      </c>
      <c r="H40" s="7" t="n">
        <v>6</v>
      </c>
      <c r="I40" s="7" t="n">
        <v>3.8</v>
      </c>
      <c r="J40" s="10" t="n">
        <f aca="false">H40*I40</f>
        <v>22.8</v>
      </c>
    </row>
    <row r="41" customFormat="false" ht="20.1" hidden="false" customHeight="true" outlineLevel="0" collapsed="false">
      <c r="A41" s="7"/>
      <c r="B41" s="7" t="n">
        <v>37</v>
      </c>
      <c r="C41" s="14" t="s">
        <v>1753</v>
      </c>
      <c r="D41" s="7" t="s">
        <v>1761</v>
      </c>
      <c r="E41" s="7" t="s">
        <v>1762</v>
      </c>
      <c r="F41" s="7" t="s">
        <v>954</v>
      </c>
      <c r="G41" s="7" t="s">
        <v>86</v>
      </c>
      <c r="H41" s="7" t="n">
        <v>100</v>
      </c>
      <c r="I41" s="7" t="n">
        <v>6.5</v>
      </c>
      <c r="J41" s="10" t="n">
        <f aca="false">H41*I41</f>
        <v>650</v>
      </c>
    </row>
    <row r="42" customFormat="false" ht="20.1" hidden="false" customHeight="true" outlineLevel="0" collapsed="false">
      <c r="A42" s="7"/>
      <c r="B42" s="7" t="n">
        <v>38</v>
      </c>
      <c r="C42" s="14" t="s">
        <v>1753</v>
      </c>
      <c r="D42" s="7" t="s">
        <v>1763</v>
      </c>
      <c r="E42" s="7" t="s">
        <v>1764</v>
      </c>
      <c r="F42" s="7" t="s">
        <v>954</v>
      </c>
      <c r="G42" s="7" t="s">
        <v>86</v>
      </c>
      <c r="H42" s="7" t="n">
        <v>6</v>
      </c>
      <c r="I42" s="7" t="n">
        <v>12</v>
      </c>
      <c r="J42" s="10" t="n">
        <f aca="false">H42*I42</f>
        <v>72</v>
      </c>
    </row>
    <row r="43" customFormat="false" ht="20.1" hidden="false" customHeight="true" outlineLevel="0" collapsed="false">
      <c r="A43" s="7"/>
      <c r="B43" s="7" t="n">
        <v>39</v>
      </c>
      <c r="C43" s="14" t="s">
        <v>1753</v>
      </c>
      <c r="D43" s="7" t="s">
        <v>1765</v>
      </c>
      <c r="E43" s="8" t="s">
        <v>1766</v>
      </c>
      <c r="F43" s="7" t="s">
        <v>954</v>
      </c>
      <c r="G43" s="7" t="s">
        <v>86</v>
      </c>
      <c r="H43" s="7" t="n">
        <v>15000</v>
      </c>
      <c r="I43" s="7" t="n">
        <v>0.65</v>
      </c>
      <c r="J43" s="10" t="n">
        <f aca="false">H43*I43</f>
        <v>9750</v>
      </c>
    </row>
    <row r="44" customFormat="false" ht="20.1" hidden="false" customHeight="true" outlineLevel="0" collapsed="false">
      <c r="A44" s="7"/>
      <c r="B44" s="7" t="n">
        <v>40</v>
      </c>
      <c r="C44" s="14" t="s">
        <v>1753</v>
      </c>
      <c r="D44" s="7" t="s">
        <v>1767</v>
      </c>
      <c r="E44" s="8" t="s">
        <v>1768</v>
      </c>
      <c r="F44" s="7" t="s">
        <v>954</v>
      </c>
      <c r="G44" s="7" t="s">
        <v>96</v>
      </c>
      <c r="H44" s="7" t="n">
        <v>40</v>
      </c>
      <c r="I44" s="7" t="n">
        <v>45</v>
      </c>
      <c r="J44" s="10" t="n">
        <f aca="false">H44*I44</f>
        <v>1800</v>
      </c>
    </row>
    <row r="45" customFormat="false" ht="20.1" hidden="false" customHeight="true" outlineLevel="0" collapsed="false">
      <c r="A45" s="7"/>
      <c r="B45" s="7" t="n">
        <v>41</v>
      </c>
      <c r="C45" s="14" t="s">
        <v>1753</v>
      </c>
      <c r="D45" s="7" t="s">
        <v>1769</v>
      </c>
      <c r="E45" s="7" t="s">
        <v>1770</v>
      </c>
      <c r="F45" s="7" t="s">
        <v>954</v>
      </c>
      <c r="G45" s="7" t="s">
        <v>96</v>
      </c>
      <c r="H45" s="7" t="n">
        <v>40</v>
      </c>
      <c r="I45" s="7" t="n">
        <v>35</v>
      </c>
      <c r="J45" s="10" t="n">
        <f aca="false">H45*I45</f>
        <v>1400</v>
      </c>
    </row>
    <row r="46" customFormat="false" ht="20.1" hidden="false" customHeight="true" outlineLevel="0" collapsed="false">
      <c r="A46" s="7"/>
      <c r="B46" s="7" t="n">
        <v>42</v>
      </c>
      <c r="C46" s="14" t="s">
        <v>1753</v>
      </c>
      <c r="D46" s="7" t="s">
        <v>1771</v>
      </c>
      <c r="E46" s="7" t="s">
        <v>1804</v>
      </c>
      <c r="F46" s="7" t="s">
        <v>954</v>
      </c>
      <c r="G46" s="7" t="s">
        <v>1773</v>
      </c>
      <c r="H46" s="7" t="n">
        <v>60</v>
      </c>
      <c r="I46" s="7" t="n">
        <v>42</v>
      </c>
      <c r="J46" s="10" t="n">
        <f aca="false">H46*I46</f>
        <v>2520</v>
      </c>
    </row>
    <row r="47" customFormat="false" ht="20.1" hidden="false" customHeight="true" outlineLevel="0" collapsed="false">
      <c r="A47" s="7"/>
      <c r="B47" s="7" t="n">
        <v>43</v>
      </c>
      <c r="C47" s="14" t="s">
        <v>1753</v>
      </c>
      <c r="D47" s="7" t="s">
        <v>1771</v>
      </c>
      <c r="E47" s="7" t="s">
        <v>1805</v>
      </c>
      <c r="F47" s="7" t="s">
        <v>954</v>
      </c>
      <c r="G47" s="7" t="s">
        <v>1773</v>
      </c>
      <c r="H47" s="7" t="n">
        <v>60</v>
      </c>
      <c r="I47" s="7" t="n">
        <v>42</v>
      </c>
      <c r="J47" s="10" t="n">
        <f aca="false">H47*I47</f>
        <v>2520</v>
      </c>
    </row>
    <row r="48" customFormat="false" ht="20.1" hidden="false" customHeight="true" outlineLevel="0" collapsed="false">
      <c r="A48" s="7"/>
      <c r="B48" s="7" t="n">
        <v>44</v>
      </c>
      <c r="C48" s="14" t="s">
        <v>1753</v>
      </c>
      <c r="D48" s="7" t="s">
        <v>1771</v>
      </c>
      <c r="E48" s="7" t="s">
        <v>1806</v>
      </c>
      <c r="F48" s="7" t="s">
        <v>954</v>
      </c>
      <c r="G48" s="7" t="s">
        <v>1773</v>
      </c>
      <c r="H48" s="7" t="n">
        <v>60</v>
      </c>
      <c r="I48" s="7" t="n">
        <v>45</v>
      </c>
      <c r="J48" s="10" t="n">
        <f aca="false">H48*I48</f>
        <v>2700</v>
      </c>
    </row>
    <row r="49" customFormat="false" ht="20.1" hidden="false" customHeight="true" outlineLevel="0" collapsed="false">
      <c r="A49" s="7"/>
      <c r="B49" s="7" t="n">
        <v>45</v>
      </c>
      <c r="C49" s="14" t="s">
        <v>1753</v>
      </c>
      <c r="D49" s="7" t="s">
        <v>1771</v>
      </c>
      <c r="E49" s="7" t="s">
        <v>1807</v>
      </c>
      <c r="F49" s="7" t="s">
        <v>954</v>
      </c>
      <c r="G49" s="7" t="s">
        <v>1773</v>
      </c>
      <c r="H49" s="7" t="n">
        <v>60</v>
      </c>
      <c r="I49" s="7" t="n">
        <v>45</v>
      </c>
      <c r="J49" s="10" t="n">
        <f aca="false">H49*I49</f>
        <v>2700</v>
      </c>
    </row>
    <row r="50" customFormat="false" ht="20.1" hidden="false" customHeight="true" outlineLevel="0" collapsed="false">
      <c r="A50" s="7"/>
      <c r="B50" s="7" t="n">
        <v>46</v>
      </c>
      <c r="C50" s="14" t="s">
        <v>1753</v>
      </c>
      <c r="D50" s="7" t="s">
        <v>1771</v>
      </c>
      <c r="E50" s="7" t="s">
        <v>1808</v>
      </c>
      <c r="F50" s="7" t="s">
        <v>954</v>
      </c>
      <c r="G50" s="7" t="s">
        <v>1773</v>
      </c>
      <c r="H50" s="7" t="n">
        <v>60</v>
      </c>
      <c r="I50" s="7" t="n">
        <v>45</v>
      </c>
      <c r="J50" s="10" t="n">
        <f aca="false">H50*I50</f>
        <v>2700</v>
      </c>
    </row>
    <row r="51" customFormat="false" ht="20.1" hidden="false" customHeight="true" outlineLevel="0" collapsed="false">
      <c r="A51" s="7"/>
      <c r="B51" s="7" t="n">
        <v>47</v>
      </c>
      <c r="C51" s="14" t="s">
        <v>1753</v>
      </c>
      <c r="D51" s="7" t="s">
        <v>1771</v>
      </c>
      <c r="E51" s="7" t="s">
        <v>1809</v>
      </c>
      <c r="F51" s="7" t="s">
        <v>954</v>
      </c>
      <c r="G51" s="7" t="s">
        <v>1773</v>
      </c>
      <c r="H51" s="7" t="n">
        <v>20</v>
      </c>
      <c r="I51" s="7" t="n">
        <v>46</v>
      </c>
      <c r="J51" s="10" t="n">
        <f aca="false">H51*I51</f>
        <v>920</v>
      </c>
    </row>
    <row r="52" customFormat="false" ht="20.1" hidden="false" customHeight="true" outlineLevel="0" collapsed="false">
      <c r="A52" s="7"/>
      <c r="B52" s="7" t="n">
        <v>48</v>
      </c>
      <c r="C52" s="14" t="s">
        <v>1753</v>
      </c>
      <c r="D52" s="7" t="s">
        <v>1774</v>
      </c>
      <c r="E52" s="14" t="s">
        <v>935</v>
      </c>
      <c r="F52" s="7" t="s">
        <v>954</v>
      </c>
      <c r="G52" s="7" t="s">
        <v>86</v>
      </c>
      <c r="H52" s="7" t="n">
        <v>100</v>
      </c>
      <c r="I52" s="7" t="n">
        <v>6.5</v>
      </c>
      <c r="J52" s="10" t="n">
        <f aca="false">H52*I52</f>
        <v>650</v>
      </c>
    </row>
    <row r="53" customFormat="false" ht="20.1" hidden="false" customHeight="true" outlineLevel="0" collapsed="false">
      <c r="A53" s="7"/>
      <c r="B53" s="7" t="n">
        <v>49</v>
      </c>
      <c r="C53" s="14" t="s">
        <v>1753</v>
      </c>
      <c r="D53" s="7" t="s">
        <v>1775</v>
      </c>
      <c r="E53" s="7" t="s">
        <v>1764</v>
      </c>
      <c r="F53" s="7" t="s">
        <v>954</v>
      </c>
      <c r="G53" s="7" t="s">
        <v>21</v>
      </c>
      <c r="H53" s="7" t="n">
        <v>20</v>
      </c>
      <c r="I53" s="7" t="n">
        <v>16</v>
      </c>
      <c r="J53" s="10" t="n">
        <f aca="false">H53*I53</f>
        <v>320</v>
      </c>
    </row>
    <row r="54" customFormat="false" ht="20.1" hidden="false" customHeight="true" outlineLevel="0" collapsed="false">
      <c r="A54" s="7"/>
      <c r="B54" s="7" t="n">
        <v>50</v>
      </c>
      <c r="C54" s="14" t="s">
        <v>1753</v>
      </c>
      <c r="D54" s="7" t="s">
        <v>1810</v>
      </c>
      <c r="E54" s="7" t="s">
        <v>1777</v>
      </c>
      <c r="F54" s="7" t="s">
        <v>954</v>
      </c>
      <c r="G54" s="7" t="s">
        <v>1778</v>
      </c>
      <c r="H54" s="7" t="n">
        <v>300</v>
      </c>
      <c r="I54" s="7" t="n">
        <v>7</v>
      </c>
      <c r="J54" s="10" t="n">
        <f aca="false">H54*I54</f>
        <v>2100</v>
      </c>
    </row>
    <row r="55" customFormat="false" ht="20.1" hidden="false" customHeight="true" outlineLevel="0" collapsed="false">
      <c r="A55" s="7"/>
      <c r="B55" s="7" t="n">
        <v>51</v>
      </c>
      <c r="C55" s="14" t="s">
        <v>1753</v>
      </c>
      <c r="D55" s="7" t="s">
        <v>1811</v>
      </c>
      <c r="E55" s="7" t="s">
        <v>1812</v>
      </c>
      <c r="F55" s="7" t="s">
        <v>954</v>
      </c>
      <c r="G55" s="7" t="s">
        <v>1778</v>
      </c>
      <c r="H55" s="7" t="n">
        <v>100</v>
      </c>
      <c r="I55" s="7" t="n">
        <v>3.5</v>
      </c>
      <c r="J55" s="10" t="n">
        <f aca="false">H55*I55</f>
        <v>350</v>
      </c>
    </row>
    <row r="56" customFormat="false" ht="20.1" hidden="false" customHeight="true" outlineLevel="0" collapsed="false">
      <c r="A56" s="7"/>
      <c r="B56" s="7" t="n">
        <v>52</v>
      </c>
      <c r="C56" s="14" t="s">
        <v>1753</v>
      </c>
      <c r="D56" s="7" t="s">
        <v>1779</v>
      </c>
      <c r="E56" s="7" t="s">
        <v>1780</v>
      </c>
      <c r="F56" s="7" t="s">
        <v>954</v>
      </c>
      <c r="G56" s="7" t="s">
        <v>33</v>
      </c>
      <c r="H56" s="7" t="n">
        <v>4</v>
      </c>
      <c r="I56" s="7" t="n">
        <v>4</v>
      </c>
      <c r="J56" s="10" t="n">
        <f aca="false">H56*I56</f>
        <v>16</v>
      </c>
    </row>
    <row r="57" customFormat="false" ht="20.1" hidden="false" customHeight="true" outlineLevel="0" collapsed="false">
      <c r="A57" s="7"/>
      <c r="B57" s="7" t="n">
        <v>53</v>
      </c>
      <c r="C57" s="14" t="s">
        <v>1753</v>
      </c>
      <c r="D57" s="7" t="s">
        <v>1794</v>
      </c>
      <c r="E57" s="14" t="s">
        <v>935</v>
      </c>
      <c r="F57" s="7" t="s">
        <v>954</v>
      </c>
      <c r="G57" s="7" t="s">
        <v>1795</v>
      </c>
      <c r="H57" s="7" t="n">
        <v>5</v>
      </c>
      <c r="I57" s="7" t="n">
        <v>6</v>
      </c>
      <c r="J57" s="10" t="n">
        <f aca="false">H57*I57</f>
        <v>30</v>
      </c>
    </row>
    <row r="58" customFormat="false" ht="20.1" hidden="false" customHeight="true" outlineLevel="0" collapsed="false">
      <c r="A58" s="7"/>
      <c r="B58" s="7" t="n">
        <v>54</v>
      </c>
      <c r="C58" s="14" t="s">
        <v>1753</v>
      </c>
      <c r="D58" s="7" t="s">
        <v>1813</v>
      </c>
      <c r="E58" s="7" t="s">
        <v>1814</v>
      </c>
      <c r="F58" s="7" t="s">
        <v>954</v>
      </c>
      <c r="G58" s="7" t="s">
        <v>671</v>
      </c>
      <c r="H58" s="7" t="n">
        <v>150</v>
      </c>
      <c r="I58" s="7" t="n">
        <v>7.5</v>
      </c>
      <c r="J58" s="10" t="n">
        <f aca="false">H58*I58</f>
        <v>1125</v>
      </c>
    </row>
    <row r="59" customFormat="false" ht="20.1" hidden="false" customHeight="true" outlineLevel="0" collapsed="false">
      <c r="A59" s="7"/>
      <c r="B59" s="7" t="n">
        <v>55</v>
      </c>
      <c r="C59" s="14" t="s">
        <v>1753</v>
      </c>
      <c r="D59" s="7" t="s">
        <v>1815</v>
      </c>
      <c r="E59" s="14" t="s">
        <v>935</v>
      </c>
      <c r="F59" s="7" t="s">
        <v>954</v>
      </c>
      <c r="G59" s="7" t="s">
        <v>86</v>
      </c>
      <c r="H59" s="7" t="n">
        <v>240</v>
      </c>
      <c r="I59" s="7" t="n">
        <v>0.7</v>
      </c>
      <c r="J59" s="10" t="n">
        <f aca="false">H59*I59</f>
        <v>168</v>
      </c>
    </row>
    <row r="60" customFormat="false" ht="20.1" hidden="false" customHeight="true" outlineLevel="0" collapsed="false">
      <c r="A60" s="7"/>
      <c r="B60" s="7" t="n">
        <v>56</v>
      </c>
      <c r="C60" s="14" t="s">
        <v>1753</v>
      </c>
      <c r="D60" s="7" t="s">
        <v>1816</v>
      </c>
      <c r="E60" s="14" t="s">
        <v>935</v>
      </c>
      <c r="F60" s="7" t="s">
        <v>954</v>
      </c>
      <c r="G60" s="7" t="s">
        <v>86</v>
      </c>
      <c r="H60" s="7" t="n">
        <v>1200</v>
      </c>
      <c r="I60" s="87" t="n">
        <v>0.65</v>
      </c>
      <c r="J60" s="10" t="n">
        <f aca="false">H60*I60</f>
        <v>780</v>
      </c>
    </row>
    <row r="61" customFormat="false" ht="20.1" hidden="false" customHeight="true" outlineLevel="0" collapsed="false">
      <c r="A61" s="26" t="s">
        <v>1817</v>
      </c>
      <c r="B61" s="26"/>
      <c r="C61" s="26"/>
      <c r="D61" s="26"/>
      <c r="E61" s="26"/>
      <c r="F61" s="26"/>
      <c r="G61" s="32" t="n">
        <f aca="false">SUM(J38:J60)</f>
        <v>33513.8</v>
      </c>
      <c r="H61" s="32"/>
      <c r="I61" s="32"/>
      <c r="J61" s="32"/>
    </row>
  </sheetData>
  <mergeCells count="12">
    <mergeCell ref="A1:F1"/>
    <mergeCell ref="G1:H1"/>
    <mergeCell ref="I1:J1"/>
    <mergeCell ref="A3:A19"/>
    <mergeCell ref="A20:F20"/>
    <mergeCell ref="G20:J20"/>
    <mergeCell ref="A21:A36"/>
    <mergeCell ref="A37:F37"/>
    <mergeCell ref="G37:J37"/>
    <mergeCell ref="A38:A60"/>
    <mergeCell ref="A61:F61"/>
    <mergeCell ref="G61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20.1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5.25"/>
    <col collapsed="false" customWidth="true" hidden="false" outlineLevel="0" max="3" min="3" style="23" width="5.75"/>
    <col collapsed="false" customWidth="true" hidden="false" outlineLevel="0" max="4" min="4" style="23" width="29.87"/>
    <col collapsed="false" customWidth="true" hidden="false" outlineLevel="0" max="5" min="5" style="23" width="60.25"/>
    <col collapsed="false" customWidth="true" hidden="false" outlineLevel="0" max="6" min="6" style="23" width="17.25"/>
    <col collapsed="false" customWidth="true" hidden="false" outlineLevel="0" max="7" min="7" style="23" width="7.12"/>
    <col collapsed="false" customWidth="true" hidden="false" outlineLevel="0" max="8" min="8" style="23" width="7.49"/>
    <col collapsed="false" customWidth="true" hidden="false" outlineLevel="0" max="9" min="9" style="23" width="9.62"/>
    <col collapsed="false" customWidth="true" hidden="false" outlineLevel="0" max="10" min="10" style="24" width="10.74"/>
    <col collapsed="false" customWidth="false" hidden="false" outlineLevel="0" max="257" min="11" style="23" width="8.99"/>
  </cols>
  <sheetData>
    <row r="1" customFormat="false" ht="39.95" hidden="false" customHeight="true" outlineLevel="0" collapsed="false">
      <c r="A1" s="25" t="s">
        <v>1818</v>
      </c>
      <c r="B1" s="25"/>
      <c r="C1" s="25"/>
      <c r="D1" s="25"/>
      <c r="E1" s="25"/>
      <c r="F1" s="25"/>
      <c r="G1" s="26" t="s">
        <v>1</v>
      </c>
      <c r="H1" s="26"/>
      <c r="I1" s="5" t="n">
        <f aca="false">G46+G146</f>
        <v>161942.6</v>
      </c>
      <c r="J1" s="5"/>
    </row>
    <row r="2" customFormat="false" ht="20.1" hidden="false" customHeight="true" outlineLevel="0" collapsed="false">
      <c r="A2" s="26" t="s">
        <v>2</v>
      </c>
      <c r="B2" s="35" t="s">
        <v>3</v>
      </c>
      <c r="C2" s="35" t="s">
        <v>4</v>
      </c>
      <c r="D2" s="35" t="s">
        <v>6</v>
      </c>
      <c r="E2" s="35" t="s">
        <v>7</v>
      </c>
      <c r="F2" s="35" t="s">
        <v>8</v>
      </c>
      <c r="G2" s="35" t="s">
        <v>9</v>
      </c>
      <c r="H2" s="35" t="s">
        <v>10</v>
      </c>
      <c r="I2" s="35" t="s">
        <v>11</v>
      </c>
      <c r="J2" s="36" t="s">
        <v>12</v>
      </c>
    </row>
    <row r="3" customFormat="false" ht="20.1" hidden="false" customHeight="true" outlineLevel="0" collapsed="false">
      <c r="A3" s="7" t="s">
        <v>307</v>
      </c>
      <c r="B3" s="7" t="n">
        <v>1</v>
      </c>
      <c r="C3" s="14" t="s">
        <v>1819</v>
      </c>
      <c r="D3" s="14" t="s">
        <v>1820</v>
      </c>
      <c r="E3" s="14" t="s">
        <v>935</v>
      </c>
      <c r="F3" s="7" t="s">
        <v>1052</v>
      </c>
      <c r="G3" s="19" t="s">
        <v>750</v>
      </c>
      <c r="H3" s="7" t="n">
        <v>48</v>
      </c>
      <c r="I3" s="51" t="n">
        <v>15</v>
      </c>
      <c r="J3" s="10" t="n">
        <f aca="false">H3*I3</f>
        <v>720</v>
      </c>
      <c r="L3" s="29"/>
      <c r="N3" s="29"/>
    </row>
    <row r="4" customFormat="false" ht="20.1" hidden="false" customHeight="true" outlineLevel="0" collapsed="false">
      <c r="A4" s="7"/>
      <c r="B4" s="7" t="n">
        <v>2</v>
      </c>
      <c r="C4" s="14" t="s">
        <v>1819</v>
      </c>
      <c r="D4" s="15" t="s">
        <v>1821</v>
      </c>
      <c r="E4" s="14" t="s">
        <v>935</v>
      </c>
      <c r="F4" s="7" t="s">
        <v>1052</v>
      </c>
      <c r="G4" s="19" t="s">
        <v>750</v>
      </c>
      <c r="H4" s="7" t="n">
        <v>56</v>
      </c>
      <c r="I4" s="51" t="n">
        <v>3.4</v>
      </c>
      <c r="J4" s="10" t="n">
        <f aca="false">H4*I4</f>
        <v>190.4</v>
      </c>
      <c r="L4" s="29"/>
      <c r="N4" s="29"/>
    </row>
    <row r="5" customFormat="false" ht="20.1" hidden="false" customHeight="true" outlineLevel="0" collapsed="false">
      <c r="A5" s="7"/>
      <c r="B5" s="7" t="n">
        <v>3</v>
      </c>
      <c r="C5" s="14" t="s">
        <v>1819</v>
      </c>
      <c r="D5" s="15" t="s">
        <v>1822</v>
      </c>
      <c r="E5" s="14" t="s">
        <v>935</v>
      </c>
      <c r="F5" s="7" t="s">
        <v>1052</v>
      </c>
      <c r="G5" s="19" t="s">
        <v>750</v>
      </c>
      <c r="H5" s="7" t="n">
        <v>40</v>
      </c>
      <c r="I5" s="51" t="n">
        <v>3.4</v>
      </c>
      <c r="J5" s="10" t="n">
        <f aca="false">H5*I5</f>
        <v>136</v>
      </c>
      <c r="L5" s="29"/>
      <c r="N5" s="29"/>
    </row>
    <row r="6" customFormat="false" ht="20.1" hidden="false" customHeight="true" outlineLevel="0" collapsed="false">
      <c r="A6" s="7"/>
      <c r="B6" s="7" t="n">
        <v>4</v>
      </c>
      <c r="C6" s="14" t="s">
        <v>1819</v>
      </c>
      <c r="D6" s="14" t="s">
        <v>1823</v>
      </c>
      <c r="E6" s="14" t="s">
        <v>935</v>
      </c>
      <c r="F6" s="7" t="s">
        <v>1052</v>
      </c>
      <c r="G6" s="19" t="s">
        <v>1167</v>
      </c>
      <c r="H6" s="7" t="n">
        <v>132</v>
      </c>
      <c r="I6" s="51" t="n">
        <v>17.8</v>
      </c>
      <c r="J6" s="10" t="n">
        <f aca="false">H6*I6</f>
        <v>2349.6</v>
      </c>
      <c r="L6" s="29"/>
      <c r="N6" s="29"/>
    </row>
    <row r="7" customFormat="false" ht="20.1" hidden="false" customHeight="true" outlineLevel="0" collapsed="false">
      <c r="A7" s="7"/>
      <c r="B7" s="7" t="n">
        <v>5</v>
      </c>
      <c r="C7" s="14" t="s">
        <v>1819</v>
      </c>
      <c r="D7" s="14" t="s">
        <v>1824</v>
      </c>
      <c r="E7" s="14" t="s">
        <v>935</v>
      </c>
      <c r="F7" s="7" t="s">
        <v>1052</v>
      </c>
      <c r="G7" s="19" t="s">
        <v>753</v>
      </c>
      <c r="H7" s="7" t="n">
        <v>336</v>
      </c>
      <c r="I7" s="51" t="n">
        <v>14.5</v>
      </c>
      <c r="J7" s="10" t="n">
        <f aca="false">H7*I7</f>
        <v>4872</v>
      </c>
      <c r="L7" s="29"/>
      <c r="N7" s="29"/>
    </row>
    <row r="8" customFormat="false" ht="20.1" hidden="false" customHeight="true" outlineLevel="0" collapsed="false">
      <c r="A8" s="7"/>
      <c r="B8" s="7" t="n">
        <v>6</v>
      </c>
      <c r="C8" s="14" t="s">
        <v>1819</v>
      </c>
      <c r="D8" s="14" t="s">
        <v>1825</v>
      </c>
      <c r="E8" s="14" t="s">
        <v>935</v>
      </c>
      <c r="F8" s="7" t="s">
        <v>1052</v>
      </c>
      <c r="G8" s="19" t="s">
        <v>19</v>
      </c>
      <c r="H8" s="7" t="n">
        <v>144</v>
      </c>
      <c r="I8" s="51" t="n">
        <v>0.5</v>
      </c>
      <c r="J8" s="10" t="n">
        <f aca="false">H8*I8</f>
        <v>72</v>
      </c>
      <c r="L8" s="29"/>
      <c r="N8" s="29"/>
    </row>
    <row r="9" customFormat="false" ht="20.1" hidden="false" customHeight="true" outlineLevel="0" collapsed="false">
      <c r="A9" s="7"/>
      <c r="B9" s="7" t="n">
        <v>7</v>
      </c>
      <c r="C9" s="14" t="s">
        <v>1819</v>
      </c>
      <c r="D9" s="15" t="s">
        <v>1826</v>
      </c>
      <c r="E9" s="14" t="s">
        <v>935</v>
      </c>
      <c r="F9" s="7" t="s">
        <v>1052</v>
      </c>
      <c r="G9" s="19" t="s">
        <v>19</v>
      </c>
      <c r="H9" s="7" t="n">
        <v>10</v>
      </c>
      <c r="I9" s="51" t="n">
        <v>95</v>
      </c>
      <c r="J9" s="10" t="n">
        <f aca="false">H9*I9</f>
        <v>950</v>
      </c>
      <c r="L9" s="29"/>
      <c r="N9" s="29"/>
    </row>
    <row r="10" customFormat="false" ht="20.1" hidden="false" customHeight="true" outlineLevel="0" collapsed="false">
      <c r="A10" s="7"/>
      <c r="B10" s="7" t="n">
        <v>8</v>
      </c>
      <c r="C10" s="14" t="s">
        <v>1819</v>
      </c>
      <c r="D10" s="15" t="s">
        <v>1827</v>
      </c>
      <c r="E10" s="14" t="s">
        <v>935</v>
      </c>
      <c r="F10" s="7" t="s">
        <v>1052</v>
      </c>
      <c r="G10" s="19" t="s">
        <v>19</v>
      </c>
      <c r="H10" s="7" t="n">
        <v>2</v>
      </c>
      <c r="I10" s="51" t="n">
        <v>105</v>
      </c>
      <c r="J10" s="10" t="n">
        <f aca="false">H10*I10</f>
        <v>210</v>
      </c>
      <c r="L10" s="29"/>
      <c r="N10" s="29"/>
    </row>
    <row r="11" customFormat="false" ht="20.1" hidden="false" customHeight="true" outlineLevel="0" collapsed="false">
      <c r="A11" s="7"/>
      <c r="B11" s="7" t="n">
        <v>9</v>
      </c>
      <c r="C11" s="14" t="s">
        <v>1819</v>
      </c>
      <c r="D11" s="14" t="s">
        <v>1828</v>
      </c>
      <c r="E11" s="14" t="s">
        <v>935</v>
      </c>
      <c r="F11" s="7" t="s">
        <v>1052</v>
      </c>
      <c r="G11" s="19" t="s">
        <v>21</v>
      </c>
      <c r="H11" s="7" t="n">
        <v>32</v>
      </c>
      <c r="I11" s="51" t="n">
        <v>10</v>
      </c>
      <c r="J11" s="10" t="n">
        <f aca="false">H11*I11</f>
        <v>320</v>
      </c>
      <c r="L11" s="29"/>
      <c r="N11" s="29"/>
    </row>
    <row r="12" customFormat="false" ht="20.1" hidden="false" customHeight="true" outlineLevel="0" collapsed="false">
      <c r="A12" s="7"/>
      <c r="B12" s="7" t="n">
        <v>10</v>
      </c>
      <c r="C12" s="14" t="s">
        <v>1819</v>
      </c>
      <c r="D12" s="14" t="s">
        <v>1829</v>
      </c>
      <c r="E12" s="14" t="s">
        <v>935</v>
      </c>
      <c r="F12" s="7" t="s">
        <v>1052</v>
      </c>
      <c r="G12" s="19" t="s">
        <v>19</v>
      </c>
      <c r="H12" s="7" t="n">
        <v>16</v>
      </c>
      <c r="I12" s="51" t="n">
        <v>4.5</v>
      </c>
      <c r="J12" s="10" t="n">
        <f aca="false">H12*I12</f>
        <v>72</v>
      </c>
      <c r="L12" s="29"/>
      <c r="N12" s="29"/>
    </row>
    <row r="13" customFormat="false" ht="20.1" hidden="false" customHeight="true" outlineLevel="0" collapsed="false">
      <c r="A13" s="7"/>
      <c r="B13" s="7" t="n">
        <v>11</v>
      </c>
      <c r="C13" s="14" t="s">
        <v>1819</v>
      </c>
      <c r="D13" s="14" t="s">
        <v>1830</v>
      </c>
      <c r="E13" s="14" t="s">
        <v>935</v>
      </c>
      <c r="F13" s="7" t="s">
        <v>1052</v>
      </c>
      <c r="G13" s="19" t="s">
        <v>19</v>
      </c>
      <c r="H13" s="7" t="n">
        <v>59</v>
      </c>
      <c r="I13" s="51" t="n">
        <v>7.8</v>
      </c>
      <c r="J13" s="10" t="n">
        <f aca="false">H13*I13</f>
        <v>460.2</v>
      </c>
      <c r="L13" s="29"/>
      <c r="N13" s="29"/>
    </row>
    <row r="14" customFormat="false" ht="20.1" hidden="false" customHeight="true" outlineLevel="0" collapsed="false">
      <c r="A14" s="7"/>
      <c r="B14" s="7" t="n">
        <v>12</v>
      </c>
      <c r="C14" s="14" t="s">
        <v>1819</v>
      </c>
      <c r="D14" s="14" t="s">
        <v>1831</v>
      </c>
      <c r="E14" s="14" t="s">
        <v>935</v>
      </c>
      <c r="F14" s="7" t="s">
        <v>1052</v>
      </c>
      <c r="G14" s="19" t="s">
        <v>19</v>
      </c>
      <c r="H14" s="7" t="n">
        <v>80</v>
      </c>
      <c r="I14" s="51" t="n">
        <v>5</v>
      </c>
      <c r="J14" s="10" t="n">
        <f aca="false">H14*I14</f>
        <v>400</v>
      </c>
      <c r="L14" s="29"/>
      <c r="N14" s="29"/>
    </row>
    <row r="15" customFormat="false" ht="20.1" hidden="false" customHeight="true" outlineLevel="0" collapsed="false">
      <c r="A15" s="7"/>
      <c r="B15" s="7" t="n">
        <v>13</v>
      </c>
      <c r="C15" s="14" t="s">
        <v>1819</v>
      </c>
      <c r="D15" s="14" t="s">
        <v>1832</v>
      </c>
      <c r="E15" s="14" t="s">
        <v>935</v>
      </c>
      <c r="F15" s="7" t="s">
        <v>1052</v>
      </c>
      <c r="G15" s="19" t="s">
        <v>50</v>
      </c>
      <c r="H15" s="7" t="n">
        <v>48</v>
      </c>
      <c r="I15" s="51" t="n">
        <v>14</v>
      </c>
      <c r="J15" s="10" t="n">
        <f aca="false">H15*I15</f>
        <v>672</v>
      </c>
      <c r="L15" s="29"/>
      <c r="N15" s="29"/>
    </row>
    <row r="16" customFormat="false" ht="20.1" hidden="false" customHeight="true" outlineLevel="0" collapsed="false">
      <c r="A16" s="7"/>
      <c r="B16" s="7" t="n">
        <v>14</v>
      </c>
      <c r="C16" s="14" t="s">
        <v>1819</v>
      </c>
      <c r="D16" s="14" t="s">
        <v>1833</v>
      </c>
      <c r="E16" s="14" t="s">
        <v>935</v>
      </c>
      <c r="F16" s="7" t="s">
        <v>1052</v>
      </c>
      <c r="G16" s="19" t="s">
        <v>96</v>
      </c>
      <c r="H16" s="7" t="n">
        <v>144</v>
      </c>
      <c r="I16" s="51" t="n">
        <v>8</v>
      </c>
      <c r="J16" s="10" t="n">
        <f aca="false">H16*I16</f>
        <v>1152</v>
      </c>
      <c r="L16" s="29"/>
      <c r="N16" s="29"/>
    </row>
    <row r="17" customFormat="false" ht="20.1" hidden="false" customHeight="true" outlineLevel="0" collapsed="false">
      <c r="A17" s="7"/>
      <c r="B17" s="7" t="n">
        <v>15</v>
      </c>
      <c r="C17" s="14" t="s">
        <v>1819</v>
      </c>
      <c r="D17" s="14" t="s">
        <v>1198</v>
      </c>
      <c r="E17" s="14" t="s">
        <v>935</v>
      </c>
      <c r="F17" s="7" t="s">
        <v>1052</v>
      </c>
      <c r="G17" s="19" t="s">
        <v>50</v>
      </c>
      <c r="H17" s="7" t="n">
        <v>8</v>
      </c>
      <c r="I17" s="51" t="n">
        <v>15</v>
      </c>
      <c r="J17" s="10" t="n">
        <f aca="false">H17*I17</f>
        <v>120</v>
      </c>
      <c r="L17" s="29"/>
      <c r="N17" s="29"/>
    </row>
    <row r="18" customFormat="false" ht="20.1" hidden="false" customHeight="true" outlineLevel="0" collapsed="false">
      <c r="A18" s="7"/>
      <c r="B18" s="7" t="n">
        <v>16</v>
      </c>
      <c r="C18" s="14" t="s">
        <v>1819</v>
      </c>
      <c r="D18" s="14" t="s">
        <v>1834</v>
      </c>
      <c r="E18" s="14" t="s">
        <v>935</v>
      </c>
      <c r="F18" s="7" t="s">
        <v>1052</v>
      </c>
      <c r="G18" s="19" t="s">
        <v>50</v>
      </c>
      <c r="H18" s="7" t="n">
        <v>8</v>
      </c>
      <c r="I18" s="51" t="n">
        <v>8</v>
      </c>
      <c r="J18" s="10" t="n">
        <f aca="false">H18*I18</f>
        <v>64</v>
      </c>
      <c r="L18" s="29"/>
      <c r="N18" s="29"/>
    </row>
    <row r="19" customFormat="false" ht="20.1" hidden="false" customHeight="true" outlineLevel="0" collapsed="false">
      <c r="A19" s="7"/>
      <c r="B19" s="7" t="n">
        <v>17</v>
      </c>
      <c r="C19" s="14" t="s">
        <v>1819</v>
      </c>
      <c r="D19" s="15" t="s">
        <v>1835</v>
      </c>
      <c r="E19" s="14" t="s">
        <v>935</v>
      </c>
      <c r="F19" s="7" t="s">
        <v>1052</v>
      </c>
      <c r="G19" s="19" t="s">
        <v>50</v>
      </c>
      <c r="H19" s="7" t="n">
        <v>48</v>
      </c>
      <c r="I19" s="51" t="n">
        <v>32</v>
      </c>
      <c r="J19" s="10" t="n">
        <f aca="false">H19*I19</f>
        <v>1536</v>
      </c>
      <c r="L19" s="29"/>
      <c r="N19" s="29"/>
    </row>
    <row r="20" customFormat="false" ht="20.1" hidden="false" customHeight="true" outlineLevel="0" collapsed="false">
      <c r="A20" s="7"/>
      <c r="B20" s="7" t="n">
        <v>18</v>
      </c>
      <c r="C20" s="14" t="s">
        <v>1819</v>
      </c>
      <c r="D20" s="14" t="s">
        <v>1836</v>
      </c>
      <c r="E20" s="14" t="s">
        <v>1837</v>
      </c>
      <c r="F20" s="7" t="s">
        <v>1052</v>
      </c>
      <c r="G20" s="19" t="s">
        <v>50</v>
      </c>
      <c r="H20" s="7" t="n">
        <v>22</v>
      </c>
      <c r="I20" s="51" t="n">
        <v>28</v>
      </c>
      <c r="J20" s="10" t="n">
        <f aca="false">H20*I20</f>
        <v>616</v>
      </c>
      <c r="L20" s="29"/>
      <c r="N20" s="29"/>
    </row>
    <row r="21" customFormat="false" ht="20.1" hidden="false" customHeight="true" outlineLevel="0" collapsed="false">
      <c r="A21" s="7"/>
      <c r="B21" s="7" t="n">
        <v>19</v>
      </c>
      <c r="C21" s="14" t="s">
        <v>1819</v>
      </c>
      <c r="D21" s="14" t="s">
        <v>1838</v>
      </c>
      <c r="E21" s="14" t="s">
        <v>935</v>
      </c>
      <c r="F21" s="7" t="s">
        <v>1052</v>
      </c>
      <c r="G21" s="19" t="s">
        <v>21</v>
      </c>
      <c r="H21" s="7" t="n">
        <v>20</v>
      </c>
      <c r="I21" s="51" t="n">
        <v>2</v>
      </c>
      <c r="J21" s="10" t="n">
        <f aca="false">H21*I21</f>
        <v>40</v>
      </c>
      <c r="L21" s="29"/>
      <c r="N21" s="29"/>
    </row>
    <row r="22" customFormat="false" ht="20.1" hidden="false" customHeight="true" outlineLevel="0" collapsed="false">
      <c r="A22" s="7"/>
      <c r="B22" s="7" t="n">
        <v>20</v>
      </c>
      <c r="C22" s="14" t="s">
        <v>1819</v>
      </c>
      <c r="D22" s="14" t="s">
        <v>1839</v>
      </c>
      <c r="E22" s="14" t="s">
        <v>935</v>
      </c>
      <c r="F22" s="7" t="s">
        <v>1052</v>
      </c>
      <c r="G22" s="19" t="s">
        <v>21</v>
      </c>
      <c r="H22" s="7" t="n">
        <v>5</v>
      </c>
      <c r="I22" s="51" t="n">
        <v>2.5</v>
      </c>
      <c r="J22" s="10" t="n">
        <f aca="false">H22*I22</f>
        <v>12.5</v>
      </c>
      <c r="L22" s="29"/>
      <c r="N22" s="29"/>
    </row>
    <row r="23" customFormat="false" ht="20.1" hidden="false" customHeight="true" outlineLevel="0" collapsed="false">
      <c r="A23" s="7"/>
      <c r="B23" s="7" t="n">
        <v>21</v>
      </c>
      <c r="C23" s="14" t="s">
        <v>1819</v>
      </c>
      <c r="D23" s="14" t="s">
        <v>1840</v>
      </c>
      <c r="E23" s="15" t="s">
        <v>1841</v>
      </c>
      <c r="F23" s="7" t="s">
        <v>1052</v>
      </c>
      <c r="G23" s="19" t="s">
        <v>21</v>
      </c>
      <c r="H23" s="7" t="n">
        <v>20</v>
      </c>
      <c r="I23" s="51" t="n">
        <v>120</v>
      </c>
      <c r="J23" s="10" t="n">
        <f aca="false">H23*I23</f>
        <v>2400</v>
      </c>
      <c r="L23" s="29"/>
      <c r="N23" s="29"/>
    </row>
    <row r="24" customFormat="false" ht="20.1" hidden="false" customHeight="true" outlineLevel="0" collapsed="false">
      <c r="A24" s="7"/>
      <c r="B24" s="7" t="n">
        <v>22</v>
      </c>
      <c r="C24" s="14" t="s">
        <v>1819</v>
      </c>
      <c r="D24" s="14" t="s">
        <v>1840</v>
      </c>
      <c r="E24" s="15" t="s">
        <v>1842</v>
      </c>
      <c r="F24" s="7" t="s">
        <v>1052</v>
      </c>
      <c r="G24" s="19" t="s">
        <v>21</v>
      </c>
      <c r="H24" s="7" t="n">
        <v>20</v>
      </c>
      <c r="I24" s="51" t="n">
        <v>65</v>
      </c>
      <c r="J24" s="10" t="n">
        <f aca="false">H24*I24</f>
        <v>1300</v>
      </c>
      <c r="L24" s="29"/>
      <c r="N24" s="29"/>
    </row>
    <row r="25" customFormat="false" ht="20.1" hidden="false" customHeight="true" outlineLevel="0" collapsed="false">
      <c r="A25" s="7"/>
      <c r="B25" s="7" t="n">
        <v>23</v>
      </c>
      <c r="C25" s="14" t="s">
        <v>1819</v>
      </c>
      <c r="D25" s="14" t="s">
        <v>1840</v>
      </c>
      <c r="E25" s="15" t="s">
        <v>1843</v>
      </c>
      <c r="F25" s="7" t="s">
        <v>1052</v>
      </c>
      <c r="G25" s="19" t="s">
        <v>21</v>
      </c>
      <c r="H25" s="7" t="n">
        <v>20</v>
      </c>
      <c r="I25" s="51" t="n">
        <v>24</v>
      </c>
      <c r="J25" s="10" t="n">
        <f aca="false">H25*I25</f>
        <v>480</v>
      </c>
      <c r="L25" s="29"/>
      <c r="N25" s="29"/>
    </row>
    <row r="26" customFormat="false" ht="20.1" hidden="false" customHeight="true" outlineLevel="0" collapsed="false">
      <c r="A26" s="7"/>
      <c r="B26" s="7" t="n">
        <v>24</v>
      </c>
      <c r="C26" s="14" t="s">
        <v>1819</v>
      </c>
      <c r="D26" s="14" t="s">
        <v>1844</v>
      </c>
      <c r="E26" s="14" t="s">
        <v>935</v>
      </c>
      <c r="F26" s="7" t="s">
        <v>1052</v>
      </c>
      <c r="G26" s="19" t="s">
        <v>33</v>
      </c>
      <c r="H26" s="7" t="n">
        <v>20</v>
      </c>
      <c r="I26" s="51" t="n">
        <v>1</v>
      </c>
      <c r="J26" s="10" t="n">
        <f aca="false">H26*I26</f>
        <v>20</v>
      </c>
      <c r="L26" s="29"/>
      <c r="N26" s="29"/>
    </row>
    <row r="27" customFormat="false" ht="20.1" hidden="false" customHeight="true" outlineLevel="0" collapsed="false">
      <c r="A27" s="7"/>
      <c r="B27" s="7" t="n">
        <v>25</v>
      </c>
      <c r="C27" s="14" t="s">
        <v>1819</v>
      </c>
      <c r="D27" s="14" t="s">
        <v>1174</v>
      </c>
      <c r="E27" s="15" t="s">
        <v>1845</v>
      </c>
      <c r="F27" s="7" t="s">
        <v>1052</v>
      </c>
      <c r="G27" s="19" t="s">
        <v>968</v>
      </c>
      <c r="H27" s="7" t="n">
        <v>264</v>
      </c>
      <c r="I27" s="51" t="n">
        <v>46</v>
      </c>
      <c r="J27" s="10" t="n">
        <f aca="false">H27*I27</f>
        <v>12144</v>
      </c>
      <c r="L27" s="29"/>
      <c r="N27" s="29"/>
    </row>
    <row r="28" customFormat="false" ht="20.1" hidden="false" customHeight="true" outlineLevel="0" collapsed="false">
      <c r="A28" s="7"/>
      <c r="B28" s="7" t="n">
        <v>26</v>
      </c>
      <c r="C28" s="14" t="s">
        <v>1819</v>
      </c>
      <c r="D28" s="14" t="s">
        <v>1846</v>
      </c>
      <c r="E28" s="14" t="s">
        <v>935</v>
      </c>
      <c r="F28" s="7" t="s">
        <v>1052</v>
      </c>
      <c r="G28" s="19" t="s">
        <v>1167</v>
      </c>
      <c r="H28" s="7" t="n">
        <v>2</v>
      </c>
      <c r="I28" s="51" t="n">
        <v>5</v>
      </c>
      <c r="J28" s="10" t="n">
        <f aca="false">H28*I28</f>
        <v>10</v>
      </c>
      <c r="L28" s="29"/>
      <c r="N28" s="29"/>
    </row>
    <row r="29" customFormat="false" ht="20.1" hidden="false" customHeight="true" outlineLevel="0" collapsed="false">
      <c r="A29" s="7"/>
      <c r="B29" s="7" t="n">
        <v>27</v>
      </c>
      <c r="C29" s="14" t="s">
        <v>1819</v>
      </c>
      <c r="D29" s="14" t="s">
        <v>1847</v>
      </c>
      <c r="E29" s="15" t="s">
        <v>1848</v>
      </c>
      <c r="F29" s="7" t="s">
        <v>1052</v>
      </c>
      <c r="G29" s="19" t="s">
        <v>21</v>
      </c>
      <c r="H29" s="7" t="n">
        <v>4</v>
      </c>
      <c r="I29" s="51" t="n">
        <v>90</v>
      </c>
      <c r="J29" s="10" t="n">
        <f aca="false">H29*I29</f>
        <v>360</v>
      </c>
      <c r="L29" s="29"/>
      <c r="N29" s="29"/>
    </row>
    <row r="30" customFormat="false" ht="20.1" hidden="false" customHeight="true" outlineLevel="0" collapsed="false">
      <c r="A30" s="7"/>
      <c r="B30" s="7" t="n">
        <v>28</v>
      </c>
      <c r="C30" s="14" t="s">
        <v>1819</v>
      </c>
      <c r="D30" s="14" t="s">
        <v>1847</v>
      </c>
      <c r="E30" s="15" t="s">
        <v>1849</v>
      </c>
      <c r="F30" s="7" t="s">
        <v>1052</v>
      </c>
      <c r="G30" s="19" t="s">
        <v>21</v>
      </c>
      <c r="H30" s="7" t="n">
        <v>4</v>
      </c>
      <c r="I30" s="51" t="n">
        <v>175</v>
      </c>
      <c r="J30" s="10" t="n">
        <f aca="false">H30*I30</f>
        <v>700</v>
      </c>
      <c r="L30" s="29"/>
      <c r="N30" s="29"/>
    </row>
    <row r="31" customFormat="false" ht="20.1" hidden="false" customHeight="true" outlineLevel="0" collapsed="false">
      <c r="A31" s="7"/>
      <c r="B31" s="7" t="n">
        <v>29</v>
      </c>
      <c r="C31" s="14" t="s">
        <v>1819</v>
      </c>
      <c r="D31" s="14" t="s">
        <v>1850</v>
      </c>
      <c r="E31" s="15" t="s">
        <v>1851</v>
      </c>
      <c r="F31" s="7" t="s">
        <v>1052</v>
      </c>
      <c r="G31" s="19" t="s">
        <v>36</v>
      </c>
      <c r="H31" s="7" t="n">
        <v>3</v>
      </c>
      <c r="I31" s="51" t="n">
        <v>75</v>
      </c>
      <c r="J31" s="10" t="n">
        <f aca="false">H31*I31</f>
        <v>225</v>
      </c>
      <c r="L31" s="29"/>
      <c r="N31" s="29"/>
    </row>
    <row r="32" customFormat="false" ht="20.1" hidden="false" customHeight="true" outlineLevel="0" collapsed="false">
      <c r="A32" s="7"/>
      <c r="B32" s="7" t="n">
        <v>30</v>
      </c>
      <c r="C32" s="14" t="s">
        <v>1819</v>
      </c>
      <c r="D32" s="14" t="s">
        <v>1813</v>
      </c>
      <c r="E32" s="14" t="s">
        <v>935</v>
      </c>
      <c r="F32" s="7" t="s">
        <v>1052</v>
      </c>
      <c r="G32" s="19" t="s">
        <v>671</v>
      </c>
      <c r="H32" s="7" t="n">
        <v>192</v>
      </c>
      <c r="I32" s="51" t="n">
        <v>11</v>
      </c>
      <c r="J32" s="10" t="n">
        <f aca="false">H32*I32</f>
        <v>2112</v>
      </c>
      <c r="L32" s="29"/>
      <c r="N32" s="29"/>
    </row>
    <row r="33" customFormat="false" ht="20.1" hidden="false" customHeight="true" outlineLevel="0" collapsed="false">
      <c r="A33" s="7"/>
      <c r="B33" s="7" t="n">
        <v>31</v>
      </c>
      <c r="C33" s="14" t="s">
        <v>1819</v>
      </c>
      <c r="D33" s="14" t="s">
        <v>1852</v>
      </c>
      <c r="E33" s="14" t="s">
        <v>935</v>
      </c>
      <c r="F33" s="7" t="s">
        <v>1052</v>
      </c>
      <c r="G33" s="19" t="s">
        <v>96</v>
      </c>
      <c r="H33" s="7" t="n">
        <v>20</v>
      </c>
      <c r="I33" s="51" t="n">
        <v>50</v>
      </c>
      <c r="J33" s="10" t="n">
        <f aca="false">H33*I33</f>
        <v>1000</v>
      </c>
      <c r="L33" s="29"/>
      <c r="N33" s="29"/>
    </row>
    <row r="34" customFormat="false" ht="20.1" hidden="false" customHeight="true" outlineLevel="0" collapsed="false">
      <c r="A34" s="7"/>
      <c r="B34" s="7" t="n">
        <v>32</v>
      </c>
      <c r="C34" s="14" t="s">
        <v>1819</v>
      </c>
      <c r="D34" s="14" t="s">
        <v>1853</v>
      </c>
      <c r="E34" s="14" t="s">
        <v>935</v>
      </c>
      <c r="F34" s="7" t="s">
        <v>1052</v>
      </c>
      <c r="G34" s="19" t="s">
        <v>33</v>
      </c>
      <c r="H34" s="7" t="n">
        <v>8</v>
      </c>
      <c r="I34" s="51" t="n">
        <v>8</v>
      </c>
      <c r="J34" s="10" t="n">
        <f aca="false">H34*I34</f>
        <v>64</v>
      </c>
      <c r="L34" s="29"/>
      <c r="N34" s="29"/>
    </row>
    <row r="35" customFormat="false" ht="20.1" hidden="false" customHeight="true" outlineLevel="0" collapsed="false">
      <c r="A35" s="7"/>
      <c r="B35" s="7" t="n">
        <v>33</v>
      </c>
      <c r="C35" s="14" t="s">
        <v>1819</v>
      </c>
      <c r="D35" s="15" t="s">
        <v>1854</v>
      </c>
      <c r="E35" s="14" t="s">
        <v>1855</v>
      </c>
      <c r="F35" s="7" t="s">
        <v>1052</v>
      </c>
      <c r="G35" s="19" t="s">
        <v>50</v>
      </c>
      <c r="H35" s="7" t="n">
        <v>2</v>
      </c>
      <c r="I35" s="51" t="n">
        <v>230</v>
      </c>
      <c r="J35" s="10" t="n">
        <f aca="false">H35*I35</f>
        <v>460</v>
      </c>
      <c r="L35" s="29"/>
      <c r="N35" s="29"/>
    </row>
    <row r="36" customFormat="false" ht="20.1" hidden="false" customHeight="true" outlineLevel="0" collapsed="false">
      <c r="A36" s="7"/>
      <c r="B36" s="7" t="n">
        <v>34</v>
      </c>
      <c r="C36" s="14" t="s">
        <v>1819</v>
      </c>
      <c r="D36" s="14" t="s">
        <v>1856</v>
      </c>
      <c r="E36" s="14" t="s">
        <v>935</v>
      </c>
      <c r="F36" s="7" t="s">
        <v>1052</v>
      </c>
      <c r="G36" s="19" t="s">
        <v>1037</v>
      </c>
      <c r="H36" s="7" t="n">
        <v>8</v>
      </c>
      <c r="I36" s="51" t="n">
        <v>33</v>
      </c>
      <c r="J36" s="10" t="n">
        <f aca="false">H36*I36</f>
        <v>264</v>
      </c>
      <c r="L36" s="29"/>
      <c r="N36" s="29"/>
    </row>
    <row r="37" customFormat="false" ht="20.1" hidden="false" customHeight="true" outlineLevel="0" collapsed="false">
      <c r="A37" s="7"/>
      <c r="B37" s="7" t="n">
        <v>35</v>
      </c>
      <c r="C37" s="14" t="s">
        <v>1819</v>
      </c>
      <c r="D37" s="14" t="s">
        <v>1257</v>
      </c>
      <c r="E37" s="14" t="s">
        <v>935</v>
      </c>
      <c r="F37" s="7" t="s">
        <v>1052</v>
      </c>
      <c r="G37" s="19" t="s">
        <v>750</v>
      </c>
      <c r="H37" s="7" t="n">
        <v>5</v>
      </c>
      <c r="I37" s="51" t="n">
        <v>8.5</v>
      </c>
      <c r="J37" s="10" t="n">
        <f aca="false">H37*I37</f>
        <v>42.5</v>
      </c>
      <c r="L37" s="29"/>
      <c r="N37" s="29"/>
    </row>
    <row r="38" customFormat="false" ht="20.1" hidden="false" customHeight="true" outlineLevel="0" collapsed="false">
      <c r="A38" s="7"/>
      <c r="B38" s="7" t="n">
        <v>36</v>
      </c>
      <c r="C38" s="14" t="s">
        <v>1819</v>
      </c>
      <c r="D38" s="14" t="s">
        <v>1857</v>
      </c>
      <c r="E38" s="14" t="s">
        <v>935</v>
      </c>
      <c r="F38" s="7" t="s">
        <v>1052</v>
      </c>
      <c r="G38" s="19" t="s">
        <v>750</v>
      </c>
      <c r="H38" s="7" t="n">
        <v>48</v>
      </c>
      <c r="I38" s="51" t="n">
        <v>8.5</v>
      </c>
      <c r="J38" s="10" t="n">
        <f aca="false">H38*I38</f>
        <v>408</v>
      </c>
      <c r="L38" s="29"/>
      <c r="N38" s="29"/>
    </row>
    <row r="39" customFormat="false" ht="20.1" hidden="false" customHeight="true" outlineLevel="0" collapsed="false">
      <c r="A39" s="7"/>
      <c r="B39" s="7" t="n">
        <v>37</v>
      </c>
      <c r="C39" s="14" t="s">
        <v>1819</v>
      </c>
      <c r="D39" s="14" t="s">
        <v>1858</v>
      </c>
      <c r="E39" s="14" t="s">
        <v>935</v>
      </c>
      <c r="F39" s="7" t="s">
        <v>1052</v>
      </c>
      <c r="G39" s="19" t="s">
        <v>750</v>
      </c>
      <c r="H39" s="7" t="n">
        <v>4</v>
      </c>
      <c r="I39" s="51" t="n">
        <v>8</v>
      </c>
      <c r="J39" s="10" t="n">
        <f aca="false">H39*I39</f>
        <v>32</v>
      </c>
      <c r="L39" s="29"/>
      <c r="N39" s="29"/>
    </row>
    <row r="40" customFormat="false" ht="20.1" hidden="false" customHeight="true" outlineLevel="0" collapsed="false">
      <c r="A40" s="7"/>
      <c r="B40" s="7" t="n">
        <v>38</v>
      </c>
      <c r="C40" s="14" t="s">
        <v>1819</v>
      </c>
      <c r="D40" s="15" t="s">
        <v>1859</v>
      </c>
      <c r="E40" s="14" t="s">
        <v>935</v>
      </c>
      <c r="F40" s="7" t="s">
        <v>1052</v>
      </c>
      <c r="G40" s="19" t="s">
        <v>750</v>
      </c>
      <c r="H40" s="7" t="n">
        <v>6</v>
      </c>
      <c r="I40" s="51" t="n">
        <v>49</v>
      </c>
      <c r="J40" s="10" t="n">
        <f aca="false">H40*I40</f>
        <v>294</v>
      </c>
      <c r="L40" s="29"/>
      <c r="N40" s="29"/>
    </row>
    <row r="41" customFormat="false" ht="20.1" hidden="false" customHeight="true" outlineLevel="0" collapsed="false">
      <c r="A41" s="7"/>
      <c r="B41" s="7" t="n">
        <v>39</v>
      </c>
      <c r="C41" s="14" t="s">
        <v>1819</v>
      </c>
      <c r="D41" s="14" t="s">
        <v>1860</v>
      </c>
      <c r="E41" s="14" t="s">
        <v>935</v>
      </c>
      <c r="F41" s="7" t="s">
        <v>1052</v>
      </c>
      <c r="G41" s="19" t="s">
        <v>750</v>
      </c>
      <c r="H41" s="7" t="n">
        <v>22</v>
      </c>
      <c r="I41" s="51" t="n">
        <v>7</v>
      </c>
      <c r="J41" s="10" t="n">
        <f aca="false">H41*I41</f>
        <v>154</v>
      </c>
      <c r="L41" s="29"/>
      <c r="N41" s="29"/>
    </row>
    <row r="42" customFormat="false" ht="20.1" hidden="false" customHeight="true" outlineLevel="0" collapsed="false">
      <c r="A42" s="7"/>
      <c r="B42" s="7" t="n">
        <v>40</v>
      </c>
      <c r="C42" s="14" t="s">
        <v>1819</v>
      </c>
      <c r="D42" s="14" t="s">
        <v>1861</v>
      </c>
      <c r="E42" s="14" t="s">
        <v>935</v>
      </c>
      <c r="F42" s="7" t="s">
        <v>1052</v>
      </c>
      <c r="G42" s="19" t="s">
        <v>19</v>
      </c>
      <c r="H42" s="7" t="n">
        <v>40</v>
      </c>
      <c r="I42" s="51" t="n">
        <v>13.5</v>
      </c>
      <c r="J42" s="10" t="n">
        <f aca="false">H42*I42</f>
        <v>540</v>
      </c>
      <c r="L42" s="29"/>
      <c r="N42" s="29"/>
    </row>
    <row r="43" customFormat="false" ht="20.1" hidden="false" customHeight="true" outlineLevel="0" collapsed="false">
      <c r="A43" s="7"/>
      <c r="B43" s="7" t="n">
        <v>41</v>
      </c>
      <c r="C43" s="14" t="s">
        <v>1819</v>
      </c>
      <c r="D43" s="14" t="s">
        <v>1862</v>
      </c>
      <c r="E43" s="14" t="s">
        <v>935</v>
      </c>
      <c r="F43" s="7" t="s">
        <v>1052</v>
      </c>
      <c r="G43" s="19" t="s">
        <v>719</v>
      </c>
      <c r="H43" s="7" t="n">
        <v>17</v>
      </c>
      <c r="I43" s="51" t="n">
        <v>3.2</v>
      </c>
      <c r="J43" s="10" t="n">
        <f aca="false">H43*I43</f>
        <v>54.4</v>
      </c>
      <c r="L43" s="29"/>
      <c r="N43" s="29"/>
    </row>
    <row r="44" customFormat="false" ht="20.1" hidden="false" customHeight="true" outlineLevel="0" collapsed="false">
      <c r="A44" s="7"/>
      <c r="B44" s="7" t="n">
        <v>42</v>
      </c>
      <c r="C44" s="14" t="s">
        <v>1819</v>
      </c>
      <c r="D44" s="14" t="s">
        <v>1863</v>
      </c>
      <c r="E44" s="14" t="s">
        <v>935</v>
      </c>
      <c r="F44" s="7" t="s">
        <v>1052</v>
      </c>
      <c r="G44" s="19" t="s">
        <v>719</v>
      </c>
      <c r="H44" s="7" t="n">
        <v>30</v>
      </c>
      <c r="I44" s="51" t="n">
        <v>15.5</v>
      </c>
      <c r="J44" s="10" t="n">
        <f aca="false">H44*I44</f>
        <v>465</v>
      </c>
      <c r="L44" s="29"/>
      <c r="N44" s="29"/>
    </row>
    <row r="45" customFormat="false" ht="20.1" hidden="false" customHeight="true" outlineLevel="0" collapsed="false">
      <c r="A45" s="7"/>
      <c r="B45" s="7" t="n">
        <v>43</v>
      </c>
      <c r="C45" s="14" t="s">
        <v>1819</v>
      </c>
      <c r="D45" s="14" t="s">
        <v>1864</v>
      </c>
      <c r="E45" s="14" t="s">
        <v>935</v>
      </c>
      <c r="F45" s="7" t="s">
        <v>1052</v>
      </c>
      <c r="G45" s="19" t="s">
        <v>719</v>
      </c>
      <c r="H45" s="7" t="n">
        <v>36</v>
      </c>
      <c r="I45" s="51" t="n">
        <v>30</v>
      </c>
      <c r="J45" s="10" t="n">
        <f aca="false">H45*I45</f>
        <v>1080</v>
      </c>
      <c r="L45" s="29"/>
      <c r="N45" s="29"/>
    </row>
    <row r="46" customFormat="false" ht="20.1" hidden="false" customHeight="true" outlineLevel="0" collapsed="false">
      <c r="A46" s="26" t="s">
        <v>306</v>
      </c>
      <c r="B46" s="26"/>
      <c r="C46" s="26"/>
      <c r="D46" s="26"/>
      <c r="E46" s="26"/>
      <c r="F46" s="26"/>
      <c r="G46" s="88" t="n">
        <f aca="false">SUM(J3:J45)</f>
        <v>39573.6</v>
      </c>
      <c r="H46" s="88"/>
      <c r="I46" s="88"/>
      <c r="J46" s="88"/>
    </row>
    <row r="47" customFormat="false" ht="20.1" hidden="false" customHeight="true" outlineLevel="0" collapsed="false">
      <c r="A47" s="30" t="s">
        <v>1574</v>
      </c>
      <c r="B47" s="7" t="n">
        <v>44</v>
      </c>
      <c r="C47" s="14" t="s">
        <v>1819</v>
      </c>
      <c r="D47" s="7" t="s">
        <v>952</v>
      </c>
      <c r="E47" s="8" t="s">
        <v>909</v>
      </c>
      <c r="F47" s="7" t="s">
        <v>1052</v>
      </c>
      <c r="G47" s="7" t="s">
        <v>50</v>
      </c>
      <c r="H47" s="7" t="n">
        <v>120</v>
      </c>
      <c r="I47" s="7" t="n">
        <v>6.5</v>
      </c>
      <c r="J47" s="87" t="n">
        <f aca="false">H47*I47</f>
        <v>780</v>
      </c>
    </row>
    <row r="48" customFormat="false" ht="20.1" hidden="false" customHeight="true" outlineLevel="0" collapsed="false">
      <c r="A48" s="30"/>
      <c r="B48" s="7" t="n">
        <v>45</v>
      </c>
      <c r="C48" s="14" t="s">
        <v>1819</v>
      </c>
      <c r="D48" s="7" t="s">
        <v>952</v>
      </c>
      <c r="E48" s="8" t="s">
        <v>1497</v>
      </c>
      <c r="F48" s="7" t="s">
        <v>1052</v>
      </c>
      <c r="G48" s="7" t="s">
        <v>50</v>
      </c>
      <c r="H48" s="7" t="n">
        <v>60</v>
      </c>
      <c r="I48" s="7" t="n">
        <v>1.8</v>
      </c>
      <c r="J48" s="87" t="n">
        <f aca="false">H48*I48</f>
        <v>108</v>
      </c>
    </row>
    <row r="49" customFormat="false" ht="20.1" hidden="false" customHeight="true" outlineLevel="0" collapsed="false">
      <c r="A49" s="30"/>
      <c r="B49" s="7" t="n">
        <v>46</v>
      </c>
      <c r="C49" s="14" t="s">
        <v>1819</v>
      </c>
      <c r="D49" s="7" t="s">
        <v>1148</v>
      </c>
      <c r="E49" s="8" t="s">
        <v>909</v>
      </c>
      <c r="F49" s="7" t="s">
        <v>1052</v>
      </c>
      <c r="G49" s="7" t="s">
        <v>50</v>
      </c>
      <c r="H49" s="7" t="n">
        <v>12</v>
      </c>
      <c r="I49" s="7" t="n">
        <v>3.5</v>
      </c>
      <c r="J49" s="87" t="n">
        <f aca="false">H49*I49</f>
        <v>42</v>
      </c>
    </row>
    <row r="50" customFormat="false" ht="20.1" hidden="false" customHeight="true" outlineLevel="0" collapsed="false">
      <c r="A50" s="30"/>
      <c r="B50" s="7" t="n">
        <v>47</v>
      </c>
      <c r="C50" s="14" t="s">
        <v>1819</v>
      </c>
      <c r="D50" s="7" t="s">
        <v>1865</v>
      </c>
      <c r="E50" s="7" t="s">
        <v>1866</v>
      </c>
      <c r="F50" s="7" t="s">
        <v>1052</v>
      </c>
      <c r="G50" s="7" t="s">
        <v>50</v>
      </c>
      <c r="H50" s="7" t="n">
        <v>100</v>
      </c>
      <c r="I50" s="7" t="n">
        <v>14</v>
      </c>
      <c r="J50" s="87" t="n">
        <f aca="false">H50*I50</f>
        <v>1400</v>
      </c>
    </row>
    <row r="51" customFormat="false" ht="20.1" hidden="false" customHeight="true" outlineLevel="0" collapsed="false">
      <c r="A51" s="30"/>
      <c r="B51" s="7" t="n">
        <v>48</v>
      </c>
      <c r="C51" s="14" t="s">
        <v>1819</v>
      </c>
      <c r="D51" s="7" t="s">
        <v>1867</v>
      </c>
      <c r="E51" s="8" t="s">
        <v>1868</v>
      </c>
      <c r="F51" s="7" t="s">
        <v>1052</v>
      </c>
      <c r="G51" s="7" t="s">
        <v>19</v>
      </c>
      <c r="H51" s="7" t="n">
        <v>6</v>
      </c>
      <c r="I51" s="7" t="n">
        <v>95</v>
      </c>
      <c r="J51" s="87" t="n">
        <f aca="false">H51*I51</f>
        <v>570</v>
      </c>
    </row>
    <row r="52" customFormat="false" ht="20.1" hidden="false" customHeight="true" outlineLevel="0" collapsed="false">
      <c r="A52" s="30"/>
      <c r="B52" s="7" t="n">
        <v>49</v>
      </c>
      <c r="C52" s="14" t="s">
        <v>1819</v>
      </c>
      <c r="D52" s="7" t="s">
        <v>1867</v>
      </c>
      <c r="E52" s="8" t="s">
        <v>1869</v>
      </c>
      <c r="F52" s="7" t="s">
        <v>1052</v>
      </c>
      <c r="G52" s="7" t="s">
        <v>19</v>
      </c>
      <c r="H52" s="7" t="n">
        <v>6</v>
      </c>
      <c r="I52" s="7" t="n">
        <v>69</v>
      </c>
      <c r="J52" s="87" t="n">
        <f aca="false">H52*I52</f>
        <v>414</v>
      </c>
    </row>
    <row r="53" customFormat="false" ht="20.1" hidden="false" customHeight="true" outlineLevel="0" collapsed="false">
      <c r="A53" s="30"/>
      <c r="B53" s="7" t="n">
        <v>50</v>
      </c>
      <c r="C53" s="14" t="s">
        <v>1819</v>
      </c>
      <c r="D53" s="7" t="s">
        <v>1867</v>
      </c>
      <c r="E53" s="8" t="s">
        <v>1870</v>
      </c>
      <c r="F53" s="7" t="s">
        <v>1052</v>
      </c>
      <c r="G53" s="7" t="s">
        <v>19</v>
      </c>
      <c r="H53" s="7" t="n">
        <v>6</v>
      </c>
      <c r="I53" s="7" t="n">
        <v>52</v>
      </c>
      <c r="J53" s="87" t="n">
        <f aca="false">H53*I53</f>
        <v>312</v>
      </c>
    </row>
    <row r="54" customFormat="false" ht="20.1" hidden="false" customHeight="true" outlineLevel="0" collapsed="false">
      <c r="A54" s="30"/>
      <c r="B54" s="7" t="n">
        <v>51</v>
      </c>
      <c r="C54" s="14" t="s">
        <v>1819</v>
      </c>
      <c r="D54" s="7" t="s">
        <v>1871</v>
      </c>
      <c r="E54" s="8" t="s">
        <v>1872</v>
      </c>
      <c r="F54" s="7" t="s">
        <v>1052</v>
      </c>
      <c r="G54" s="7" t="s">
        <v>21</v>
      </c>
      <c r="H54" s="7" t="n">
        <v>6</v>
      </c>
      <c r="I54" s="7" t="n">
        <v>96</v>
      </c>
      <c r="J54" s="87" t="n">
        <f aca="false">H54*I54</f>
        <v>576</v>
      </c>
    </row>
    <row r="55" customFormat="false" ht="20.1" hidden="false" customHeight="true" outlineLevel="0" collapsed="false">
      <c r="A55" s="30"/>
      <c r="B55" s="7" t="n">
        <v>52</v>
      </c>
      <c r="C55" s="14" t="s">
        <v>1819</v>
      </c>
      <c r="D55" s="7" t="s">
        <v>1871</v>
      </c>
      <c r="E55" s="8" t="s">
        <v>1873</v>
      </c>
      <c r="F55" s="7" t="s">
        <v>1052</v>
      </c>
      <c r="G55" s="7" t="s">
        <v>21</v>
      </c>
      <c r="H55" s="7" t="n">
        <v>6</v>
      </c>
      <c r="I55" s="7" t="n">
        <v>115</v>
      </c>
      <c r="J55" s="87" t="n">
        <f aca="false">H55*I55</f>
        <v>690</v>
      </c>
    </row>
    <row r="56" customFormat="false" ht="20.1" hidden="false" customHeight="true" outlineLevel="0" collapsed="false">
      <c r="A56" s="30"/>
      <c r="B56" s="7" t="n">
        <v>53</v>
      </c>
      <c r="C56" s="14" t="s">
        <v>1819</v>
      </c>
      <c r="D56" s="7" t="s">
        <v>1874</v>
      </c>
      <c r="E56" s="8" t="s">
        <v>1875</v>
      </c>
      <c r="F56" s="7" t="s">
        <v>1052</v>
      </c>
      <c r="G56" s="7" t="s">
        <v>21</v>
      </c>
      <c r="H56" s="7" t="n">
        <v>200</v>
      </c>
      <c r="I56" s="7" t="n">
        <v>15</v>
      </c>
      <c r="J56" s="87" t="n">
        <f aca="false">H56*I56</f>
        <v>3000</v>
      </c>
    </row>
    <row r="57" customFormat="false" ht="20.1" hidden="false" customHeight="true" outlineLevel="0" collapsed="false">
      <c r="A57" s="30"/>
      <c r="B57" s="7" t="n">
        <v>54</v>
      </c>
      <c r="C57" s="14" t="s">
        <v>1819</v>
      </c>
      <c r="D57" s="7" t="s">
        <v>1874</v>
      </c>
      <c r="E57" s="8" t="s">
        <v>1876</v>
      </c>
      <c r="F57" s="7" t="s">
        <v>1052</v>
      </c>
      <c r="G57" s="7" t="s">
        <v>21</v>
      </c>
      <c r="H57" s="7" t="n">
        <v>200</v>
      </c>
      <c r="I57" s="7" t="n">
        <v>17</v>
      </c>
      <c r="J57" s="87" t="n">
        <f aca="false">H57*I57</f>
        <v>3400</v>
      </c>
    </row>
    <row r="58" customFormat="false" ht="20.1" hidden="false" customHeight="true" outlineLevel="0" collapsed="false">
      <c r="A58" s="30"/>
      <c r="B58" s="7" t="n">
        <v>55</v>
      </c>
      <c r="C58" s="14" t="s">
        <v>1819</v>
      </c>
      <c r="D58" s="7" t="s">
        <v>1170</v>
      </c>
      <c r="E58" s="7" t="s">
        <v>1877</v>
      </c>
      <c r="F58" s="7" t="s">
        <v>1052</v>
      </c>
      <c r="G58" s="7" t="s">
        <v>750</v>
      </c>
      <c r="H58" s="7" t="n">
        <v>1200</v>
      </c>
      <c r="I58" s="7" t="n">
        <v>3.4</v>
      </c>
      <c r="J58" s="87" t="n">
        <f aca="false">H58*I58</f>
        <v>4080</v>
      </c>
    </row>
    <row r="59" customFormat="false" ht="20.1" hidden="false" customHeight="true" outlineLevel="0" collapsed="false">
      <c r="A59" s="30"/>
      <c r="B59" s="7" t="n">
        <v>56</v>
      </c>
      <c r="C59" s="14" t="s">
        <v>1819</v>
      </c>
      <c r="D59" s="7" t="s">
        <v>1170</v>
      </c>
      <c r="E59" s="7" t="s">
        <v>1878</v>
      </c>
      <c r="F59" s="7" t="s">
        <v>1052</v>
      </c>
      <c r="G59" s="7" t="s">
        <v>753</v>
      </c>
      <c r="H59" s="7" t="n">
        <v>600</v>
      </c>
      <c r="I59" s="7" t="n">
        <v>14.5</v>
      </c>
      <c r="J59" s="87" t="n">
        <f aca="false">H59*I59</f>
        <v>8700</v>
      </c>
    </row>
    <row r="60" customFormat="false" ht="20.1" hidden="false" customHeight="true" outlineLevel="0" collapsed="false">
      <c r="A60" s="30"/>
      <c r="B60" s="7" t="n">
        <v>57</v>
      </c>
      <c r="C60" s="14" t="s">
        <v>1819</v>
      </c>
      <c r="D60" s="8" t="s">
        <v>1821</v>
      </c>
      <c r="E60" s="8" t="s">
        <v>1879</v>
      </c>
      <c r="F60" s="7" t="s">
        <v>1052</v>
      </c>
      <c r="G60" s="7" t="s">
        <v>750</v>
      </c>
      <c r="H60" s="7" t="n">
        <v>90</v>
      </c>
      <c r="I60" s="7" t="n">
        <v>3.4</v>
      </c>
      <c r="J60" s="87" t="n">
        <f aca="false">H60*I60</f>
        <v>306</v>
      </c>
    </row>
    <row r="61" customFormat="false" ht="20.1" hidden="false" customHeight="true" outlineLevel="0" collapsed="false">
      <c r="A61" s="30"/>
      <c r="B61" s="7" t="n">
        <v>58</v>
      </c>
      <c r="C61" s="14" t="s">
        <v>1819</v>
      </c>
      <c r="D61" s="7" t="s">
        <v>1055</v>
      </c>
      <c r="E61" s="8" t="s">
        <v>1880</v>
      </c>
      <c r="F61" s="7" t="s">
        <v>1052</v>
      </c>
      <c r="G61" s="7" t="s">
        <v>750</v>
      </c>
      <c r="H61" s="7" t="n">
        <v>30</v>
      </c>
      <c r="I61" s="7" t="n">
        <v>3.4</v>
      </c>
      <c r="J61" s="87" t="n">
        <f aca="false">H61*I61</f>
        <v>102</v>
      </c>
    </row>
    <row r="62" customFormat="false" ht="20.1" hidden="false" customHeight="true" outlineLevel="0" collapsed="false">
      <c r="A62" s="30"/>
      <c r="B62" s="7" t="n">
        <v>59</v>
      </c>
      <c r="C62" s="14" t="s">
        <v>1819</v>
      </c>
      <c r="D62" s="7" t="s">
        <v>1165</v>
      </c>
      <c r="E62" s="7" t="s">
        <v>1881</v>
      </c>
      <c r="F62" s="7" t="s">
        <v>1052</v>
      </c>
      <c r="G62" s="7" t="s">
        <v>1167</v>
      </c>
      <c r="H62" s="7" t="n">
        <v>150</v>
      </c>
      <c r="I62" s="7" t="n">
        <v>17.8</v>
      </c>
      <c r="J62" s="87" t="n">
        <f aca="false">H62*I62</f>
        <v>2670</v>
      </c>
    </row>
    <row r="63" customFormat="false" ht="20.1" hidden="false" customHeight="true" outlineLevel="0" collapsed="false">
      <c r="A63" s="30"/>
      <c r="B63" s="7" t="n">
        <v>60</v>
      </c>
      <c r="C63" s="14" t="s">
        <v>1819</v>
      </c>
      <c r="D63" s="7" t="s">
        <v>1882</v>
      </c>
      <c r="E63" s="7" t="s">
        <v>1883</v>
      </c>
      <c r="F63" s="7" t="s">
        <v>1052</v>
      </c>
      <c r="G63" s="7" t="s">
        <v>1037</v>
      </c>
      <c r="H63" s="7" t="n">
        <v>200</v>
      </c>
      <c r="I63" s="7" t="n">
        <v>0.5</v>
      </c>
      <c r="J63" s="87" t="n">
        <f aca="false">H63*I63</f>
        <v>100</v>
      </c>
    </row>
    <row r="64" customFormat="false" ht="20.1" hidden="false" customHeight="true" outlineLevel="0" collapsed="false">
      <c r="A64" s="30"/>
      <c r="B64" s="7" t="n">
        <v>61</v>
      </c>
      <c r="C64" s="14" t="s">
        <v>1819</v>
      </c>
      <c r="D64" s="7" t="s">
        <v>1884</v>
      </c>
      <c r="E64" s="7" t="s">
        <v>1885</v>
      </c>
      <c r="F64" s="7" t="s">
        <v>1052</v>
      </c>
      <c r="G64" s="7" t="s">
        <v>1037</v>
      </c>
      <c r="H64" s="7" t="n">
        <v>200</v>
      </c>
      <c r="I64" s="7" t="n">
        <v>1</v>
      </c>
      <c r="J64" s="87" t="n">
        <f aca="false">H64*I64</f>
        <v>200</v>
      </c>
    </row>
    <row r="65" customFormat="false" ht="20.1" hidden="false" customHeight="true" outlineLevel="0" collapsed="false">
      <c r="A65" s="30"/>
      <c r="B65" s="7" t="n">
        <v>62</v>
      </c>
      <c r="C65" s="14" t="s">
        <v>1819</v>
      </c>
      <c r="D65" s="7" t="s">
        <v>1886</v>
      </c>
      <c r="E65" s="8" t="s">
        <v>1887</v>
      </c>
      <c r="F65" s="7" t="s">
        <v>1052</v>
      </c>
      <c r="G65" s="7" t="s">
        <v>19</v>
      </c>
      <c r="H65" s="7" t="n">
        <v>120</v>
      </c>
      <c r="I65" s="7" t="n">
        <v>15</v>
      </c>
      <c r="J65" s="87" t="n">
        <f aca="false">H65*I65</f>
        <v>1800</v>
      </c>
    </row>
    <row r="66" customFormat="false" ht="20.1" hidden="false" customHeight="true" outlineLevel="0" collapsed="false">
      <c r="A66" s="30"/>
      <c r="B66" s="7" t="n">
        <v>63</v>
      </c>
      <c r="C66" s="14" t="s">
        <v>1819</v>
      </c>
      <c r="D66" s="7" t="s">
        <v>1068</v>
      </c>
      <c r="E66" s="8" t="s">
        <v>1888</v>
      </c>
      <c r="F66" s="7" t="s">
        <v>1052</v>
      </c>
      <c r="G66" s="7" t="s">
        <v>719</v>
      </c>
      <c r="H66" s="7" t="n">
        <v>1200</v>
      </c>
      <c r="I66" s="7" t="n">
        <v>3.5</v>
      </c>
      <c r="J66" s="87" t="n">
        <f aca="false">H66*I66</f>
        <v>4200</v>
      </c>
    </row>
    <row r="67" customFormat="false" ht="20.1" hidden="false" customHeight="true" outlineLevel="0" collapsed="false">
      <c r="A67" s="30"/>
      <c r="B67" s="7" t="n">
        <v>64</v>
      </c>
      <c r="C67" s="14" t="s">
        <v>1819</v>
      </c>
      <c r="D67" s="7" t="s">
        <v>1889</v>
      </c>
      <c r="E67" s="7" t="s">
        <v>1764</v>
      </c>
      <c r="F67" s="7" t="s">
        <v>1052</v>
      </c>
      <c r="G67" s="7" t="s">
        <v>719</v>
      </c>
      <c r="H67" s="7" t="n">
        <v>200</v>
      </c>
      <c r="I67" s="7" t="n">
        <v>5</v>
      </c>
      <c r="J67" s="87" t="n">
        <f aca="false">H67*I67</f>
        <v>1000</v>
      </c>
    </row>
    <row r="68" customFormat="false" ht="20.1" hidden="false" customHeight="true" outlineLevel="0" collapsed="false">
      <c r="A68" s="30"/>
      <c r="B68" s="7" t="n">
        <v>65</v>
      </c>
      <c r="C68" s="14" t="s">
        <v>1819</v>
      </c>
      <c r="D68" s="7" t="s">
        <v>1787</v>
      </c>
      <c r="E68" s="7" t="s">
        <v>1788</v>
      </c>
      <c r="F68" s="7" t="s">
        <v>1052</v>
      </c>
      <c r="G68" s="7" t="s">
        <v>21</v>
      </c>
      <c r="H68" s="7" t="n">
        <v>20</v>
      </c>
      <c r="I68" s="7" t="n">
        <v>7</v>
      </c>
      <c r="J68" s="87" t="n">
        <f aca="false">H68*I68</f>
        <v>140</v>
      </c>
    </row>
    <row r="69" customFormat="false" ht="20.1" hidden="false" customHeight="true" outlineLevel="0" collapsed="false">
      <c r="A69" s="30"/>
      <c r="B69" s="7" t="n">
        <v>66</v>
      </c>
      <c r="C69" s="14" t="s">
        <v>1819</v>
      </c>
      <c r="D69" s="7" t="s">
        <v>1890</v>
      </c>
      <c r="E69" s="7" t="s">
        <v>1891</v>
      </c>
      <c r="F69" s="7" t="s">
        <v>1052</v>
      </c>
      <c r="G69" s="7" t="s">
        <v>352</v>
      </c>
      <c r="H69" s="7" t="n">
        <v>200</v>
      </c>
      <c r="I69" s="7" t="n">
        <v>0.3</v>
      </c>
      <c r="J69" s="87" t="n">
        <f aca="false">H69*I69</f>
        <v>60</v>
      </c>
    </row>
    <row r="70" customFormat="false" ht="20.1" hidden="false" customHeight="true" outlineLevel="0" collapsed="false">
      <c r="A70" s="30"/>
      <c r="B70" s="7" t="n">
        <v>67</v>
      </c>
      <c r="C70" s="14" t="s">
        <v>1819</v>
      </c>
      <c r="D70" s="7" t="s">
        <v>1892</v>
      </c>
      <c r="E70" s="7" t="s">
        <v>1893</v>
      </c>
      <c r="F70" s="7" t="s">
        <v>1052</v>
      </c>
      <c r="G70" s="7" t="s">
        <v>50</v>
      </c>
      <c r="H70" s="7" t="n">
        <v>200</v>
      </c>
      <c r="I70" s="7" t="n">
        <v>4</v>
      </c>
      <c r="J70" s="87" t="n">
        <f aca="false">H70*I70</f>
        <v>800</v>
      </c>
    </row>
    <row r="71" customFormat="false" ht="20.1" hidden="false" customHeight="true" outlineLevel="0" collapsed="false">
      <c r="A71" s="30"/>
      <c r="B71" s="7" t="n">
        <v>68</v>
      </c>
      <c r="C71" s="14" t="s">
        <v>1819</v>
      </c>
      <c r="D71" s="7" t="s">
        <v>1072</v>
      </c>
      <c r="E71" s="7" t="s">
        <v>1894</v>
      </c>
      <c r="F71" s="7" t="s">
        <v>1052</v>
      </c>
      <c r="G71" s="7" t="s">
        <v>21</v>
      </c>
      <c r="H71" s="7" t="n">
        <v>20</v>
      </c>
      <c r="I71" s="7" t="n">
        <v>4</v>
      </c>
      <c r="J71" s="87" t="n">
        <f aca="false">H71*I71</f>
        <v>80</v>
      </c>
    </row>
    <row r="72" customFormat="false" ht="20.1" hidden="false" customHeight="true" outlineLevel="0" collapsed="false">
      <c r="A72" s="30"/>
      <c r="B72" s="7" t="n">
        <v>69</v>
      </c>
      <c r="C72" s="14" t="s">
        <v>1819</v>
      </c>
      <c r="D72" s="7" t="s">
        <v>1833</v>
      </c>
      <c r="E72" s="7" t="s">
        <v>935</v>
      </c>
      <c r="F72" s="7" t="s">
        <v>1052</v>
      </c>
      <c r="G72" s="7" t="s">
        <v>96</v>
      </c>
      <c r="H72" s="7" t="n">
        <v>200</v>
      </c>
      <c r="I72" s="7" t="n">
        <v>8</v>
      </c>
      <c r="J72" s="87" t="n">
        <f aca="false">H72*I72</f>
        <v>1600</v>
      </c>
    </row>
    <row r="73" customFormat="false" ht="20.1" hidden="false" customHeight="true" outlineLevel="0" collapsed="false">
      <c r="A73" s="30"/>
      <c r="B73" s="7" t="n">
        <v>70</v>
      </c>
      <c r="C73" s="14" t="s">
        <v>1819</v>
      </c>
      <c r="D73" s="7" t="s">
        <v>1895</v>
      </c>
      <c r="E73" s="8" t="s">
        <v>1896</v>
      </c>
      <c r="F73" s="7" t="s">
        <v>1052</v>
      </c>
      <c r="G73" s="7" t="s">
        <v>36</v>
      </c>
      <c r="H73" s="7" t="n">
        <v>60</v>
      </c>
      <c r="I73" s="7" t="n">
        <v>15</v>
      </c>
      <c r="J73" s="87" t="n">
        <f aca="false">H73*I73</f>
        <v>900</v>
      </c>
    </row>
    <row r="74" customFormat="false" ht="20.1" hidden="false" customHeight="true" outlineLevel="0" collapsed="false">
      <c r="A74" s="30"/>
      <c r="B74" s="7" t="n">
        <v>71</v>
      </c>
      <c r="C74" s="14" t="s">
        <v>1819</v>
      </c>
      <c r="D74" s="7" t="s">
        <v>1074</v>
      </c>
      <c r="E74" s="7" t="s">
        <v>1897</v>
      </c>
      <c r="F74" s="7" t="s">
        <v>1052</v>
      </c>
      <c r="G74" s="7" t="s">
        <v>50</v>
      </c>
      <c r="H74" s="7" t="n">
        <v>20</v>
      </c>
      <c r="I74" s="7" t="n">
        <v>25</v>
      </c>
      <c r="J74" s="87" t="n">
        <f aca="false">H74*I74</f>
        <v>500</v>
      </c>
    </row>
    <row r="75" customFormat="false" ht="20.1" hidden="false" customHeight="true" outlineLevel="0" collapsed="false">
      <c r="A75" s="30"/>
      <c r="B75" s="7" t="n">
        <v>72</v>
      </c>
      <c r="C75" s="14" t="s">
        <v>1819</v>
      </c>
      <c r="D75" s="7" t="s">
        <v>1074</v>
      </c>
      <c r="E75" s="7" t="s">
        <v>1898</v>
      </c>
      <c r="F75" s="7" t="s">
        <v>1052</v>
      </c>
      <c r="G75" s="7" t="s">
        <v>50</v>
      </c>
      <c r="H75" s="7" t="n">
        <v>20</v>
      </c>
      <c r="I75" s="7" t="n">
        <v>28</v>
      </c>
      <c r="J75" s="87" t="n">
        <f aca="false">H75*I75</f>
        <v>560</v>
      </c>
    </row>
    <row r="76" customFormat="false" ht="20.1" hidden="false" customHeight="true" outlineLevel="0" collapsed="false">
      <c r="A76" s="30"/>
      <c r="B76" s="7" t="n">
        <v>73</v>
      </c>
      <c r="C76" s="14" t="s">
        <v>1819</v>
      </c>
      <c r="D76" s="7" t="s">
        <v>1074</v>
      </c>
      <c r="E76" s="7" t="s">
        <v>1899</v>
      </c>
      <c r="F76" s="7" t="s">
        <v>1052</v>
      </c>
      <c r="G76" s="7" t="s">
        <v>50</v>
      </c>
      <c r="H76" s="7" t="n">
        <v>20</v>
      </c>
      <c r="I76" s="7" t="n">
        <v>35</v>
      </c>
      <c r="J76" s="87" t="n">
        <f aca="false">H76*I76</f>
        <v>700</v>
      </c>
    </row>
    <row r="77" customFormat="false" ht="20.1" hidden="false" customHeight="true" outlineLevel="0" collapsed="false">
      <c r="A77" s="30"/>
      <c r="B77" s="7" t="n">
        <v>74</v>
      </c>
      <c r="C77" s="14" t="s">
        <v>1819</v>
      </c>
      <c r="D77" s="7" t="s">
        <v>1074</v>
      </c>
      <c r="E77" s="7" t="s">
        <v>1900</v>
      </c>
      <c r="F77" s="7" t="s">
        <v>1052</v>
      </c>
      <c r="G77" s="7" t="s">
        <v>50</v>
      </c>
      <c r="H77" s="7" t="n">
        <v>20</v>
      </c>
      <c r="I77" s="7" t="n">
        <v>14</v>
      </c>
      <c r="J77" s="87" t="n">
        <f aca="false">H77*I77</f>
        <v>280</v>
      </c>
    </row>
    <row r="78" customFormat="false" ht="20.1" hidden="false" customHeight="true" outlineLevel="0" collapsed="false">
      <c r="A78" s="30"/>
      <c r="B78" s="7" t="n">
        <v>75</v>
      </c>
      <c r="C78" s="14" t="s">
        <v>1819</v>
      </c>
      <c r="D78" s="7" t="s">
        <v>1074</v>
      </c>
      <c r="E78" s="7" t="s">
        <v>1901</v>
      </c>
      <c r="F78" s="7" t="s">
        <v>1052</v>
      </c>
      <c r="G78" s="7" t="s">
        <v>50</v>
      </c>
      <c r="H78" s="7" t="n">
        <v>20</v>
      </c>
      <c r="I78" s="7" t="n">
        <v>16</v>
      </c>
      <c r="J78" s="87" t="n">
        <f aca="false">H78*I78</f>
        <v>320</v>
      </c>
    </row>
    <row r="79" customFormat="false" ht="20.1" hidden="false" customHeight="true" outlineLevel="0" collapsed="false">
      <c r="A79" s="30"/>
      <c r="B79" s="7" t="n">
        <v>76</v>
      </c>
      <c r="C79" s="14" t="s">
        <v>1819</v>
      </c>
      <c r="D79" s="7" t="s">
        <v>1074</v>
      </c>
      <c r="E79" s="7" t="s">
        <v>1902</v>
      </c>
      <c r="F79" s="7" t="s">
        <v>1052</v>
      </c>
      <c r="G79" s="7" t="s">
        <v>50</v>
      </c>
      <c r="H79" s="7" t="n">
        <v>20</v>
      </c>
      <c r="I79" s="7" t="n">
        <v>18</v>
      </c>
      <c r="J79" s="87" t="n">
        <f aca="false">H79*I79</f>
        <v>360</v>
      </c>
    </row>
    <row r="80" customFormat="false" ht="20.1" hidden="false" customHeight="true" outlineLevel="0" collapsed="false">
      <c r="A80" s="30"/>
      <c r="B80" s="7" t="n">
        <v>77</v>
      </c>
      <c r="C80" s="14" t="s">
        <v>1819</v>
      </c>
      <c r="D80" s="7" t="s">
        <v>1198</v>
      </c>
      <c r="E80" s="7" t="s">
        <v>935</v>
      </c>
      <c r="F80" s="7" t="s">
        <v>1052</v>
      </c>
      <c r="G80" s="7" t="s">
        <v>50</v>
      </c>
      <c r="H80" s="7" t="n">
        <v>5</v>
      </c>
      <c r="I80" s="7" t="n">
        <v>15</v>
      </c>
      <c r="J80" s="87" t="n">
        <f aca="false">H80*I80</f>
        <v>75</v>
      </c>
    </row>
    <row r="81" customFormat="false" ht="20.1" hidden="false" customHeight="true" outlineLevel="0" collapsed="false">
      <c r="A81" s="30"/>
      <c r="B81" s="7" t="n">
        <v>78</v>
      </c>
      <c r="C81" s="14" t="s">
        <v>1819</v>
      </c>
      <c r="D81" s="7" t="s">
        <v>1903</v>
      </c>
      <c r="E81" s="7" t="s">
        <v>1904</v>
      </c>
      <c r="F81" s="7" t="s">
        <v>1052</v>
      </c>
      <c r="G81" s="7" t="s">
        <v>50</v>
      </c>
      <c r="H81" s="7" t="n">
        <v>6</v>
      </c>
      <c r="I81" s="7" t="n">
        <v>28</v>
      </c>
      <c r="J81" s="87" t="n">
        <f aca="false">H81*I81</f>
        <v>168</v>
      </c>
    </row>
    <row r="82" customFormat="false" ht="20.1" hidden="false" customHeight="true" outlineLevel="0" collapsed="false">
      <c r="A82" s="30"/>
      <c r="B82" s="7" t="n">
        <v>79</v>
      </c>
      <c r="C82" s="14" t="s">
        <v>1819</v>
      </c>
      <c r="D82" s="7" t="s">
        <v>1905</v>
      </c>
      <c r="E82" s="7" t="s">
        <v>1906</v>
      </c>
      <c r="F82" s="7" t="s">
        <v>1052</v>
      </c>
      <c r="G82" s="7" t="s">
        <v>21</v>
      </c>
      <c r="H82" s="7" t="n">
        <v>100</v>
      </c>
      <c r="I82" s="7" t="n">
        <v>2</v>
      </c>
      <c r="J82" s="87" t="n">
        <f aca="false">H82*I82</f>
        <v>200</v>
      </c>
    </row>
    <row r="83" customFormat="false" ht="20.1" hidden="false" customHeight="true" outlineLevel="0" collapsed="false">
      <c r="A83" s="30"/>
      <c r="B83" s="7" t="n">
        <v>80</v>
      </c>
      <c r="C83" s="14" t="s">
        <v>1819</v>
      </c>
      <c r="D83" s="7" t="s">
        <v>1839</v>
      </c>
      <c r="E83" s="7" t="s">
        <v>935</v>
      </c>
      <c r="F83" s="7" t="s">
        <v>1052</v>
      </c>
      <c r="G83" s="7" t="s">
        <v>21</v>
      </c>
      <c r="H83" s="7" t="n">
        <v>300</v>
      </c>
      <c r="I83" s="7" t="n">
        <v>2.5</v>
      </c>
      <c r="J83" s="87" t="n">
        <f aca="false">H83*I83</f>
        <v>750</v>
      </c>
    </row>
    <row r="84" customFormat="false" ht="20.1" hidden="false" customHeight="true" outlineLevel="0" collapsed="false">
      <c r="A84" s="30"/>
      <c r="B84" s="7" t="n">
        <v>81</v>
      </c>
      <c r="C84" s="14" t="s">
        <v>1819</v>
      </c>
      <c r="D84" s="7" t="s">
        <v>1907</v>
      </c>
      <c r="E84" s="8" t="s">
        <v>1908</v>
      </c>
      <c r="F84" s="7" t="s">
        <v>1052</v>
      </c>
      <c r="G84" s="7" t="s">
        <v>750</v>
      </c>
      <c r="H84" s="7" t="n">
        <v>20</v>
      </c>
      <c r="I84" s="7" t="n">
        <v>7</v>
      </c>
      <c r="J84" s="87" t="n">
        <f aca="false">H84*I84</f>
        <v>140</v>
      </c>
    </row>
    <row r="85" customFormat="false" ht="20.1" hidden="false" customHeight="true" outlineLevel="0" collapsed="false">
      <c r="A85" s="30"/>
      <c r="B85" s="7" t="n">
        <v>82</v>
      </c>
      <c r="C85" s="14" t="s">
        <v>1819</v>
      </c>
      <c r="D85" s="7" t="s">
        <v>1909</v>
      </c>
      <c r="E85" s="7" t="s">
        <v>1910</v>
      </c>
      <c r="F85" s="7" t="s">
        <v>1052</v>
      </c>
      <c r="G85" s="7" t="s">
        <v>86</v>
      </c>
      <c r="H85" s="7" t="n">
        <v>6</v>
      </c>
      <c r="I85" s="7" t="n">
        <v>62</v>
      </c>
      <c r="J85" s="87" t="n">
        <f aca="false">H85*I85</f>
        <v>372</v>
      </c>
    </row>
    <row r="86" customFormat="false" ht="20.1" hidden="false" customHeight="true" outlineLevel="0" collapsed="false">
      <c r="A86" s="30"/>
      <c r="B86" s="7" t="n">
        <v>83</v>
      </c>
      <c r="C86" s="14" t="s">
        <v>1819</v>
      </c>
      <c r="D86" s="8" t="s">
        <v>1911</v>
      </c>
      <c r="E86" s="7" t="s">
        <v>1912</v>
      </c>
      <c r="F86" s="7" t="s">
        <v>1052</v>
      </c>
      <c r="G86" s="7" t="s">
        <v>86</v>
      </c>
      <c r="H86" s="7" t="n">
        <v>2</v>
      </c>
      <c r="I86" s="7" t="n">
        <v>75</v>
      </c>
      <c r="J86" s="87" t="n">
        <f aca="false">H86*I86</f>
        <v>150</v>
      </c>
    </row>
    <row r="87" customFormat="false" ht="20.1" hidden="false" customHeight="true" outlineLevel="0" collapsed="false">
      <c r="A87" s="30"/>
      <c r="B87" s="7" t="n">
        <v>84</v>
      </c>
      <c r="C87" s="14" t="s">
        <v>1819</v>
      </c>
      <c r="D87" s="7" t="s">
        <v>1913</v>
      </c>
      <c r="E87" s="7" t="s">
        <v>935</v>
      </c>
      <c r="F87" s="7" t="s">
        <v>1052</v>
      </c>
      <c r="G87" s="7" t="s">
        <v>36</v>
      </c>
      <c r="H87" s="7" t="n">
        <v>20</v>
      </c>
      <c r="I87" s="7" t="n">
        <v>2.5</v>
      </c>
      <c r="J87" s="87" t="n">
        <f aca="false">H87*I87</f>
        <v>50</v>
      </c>
    </row>
    <row r="88" customFormat="false" ht="20.1" hidden="false" customHeight="true" outlineLevel="0" collapsed="false">
      <c r="A88" s="30"/>
      <c r="B88" s="7" t="n">
        <v>85</v>
      </c>
      <c r="C88" s="14" t="s">
        <v>1819</v>
      </c>
      <c r="D88" s="7" t="s">
        <v>1914</v>
      </c>
      <c r="E88" s="8" t="s">
        <v>1915</v>
      </c>
      <c r="F88" s="7" t="s">
        <v>1052</v>
      </c>
      <c r="G88" s="7" t="s">
        <v>19</v>
      </c>
      <c r="H88" s="7" t="n">
        <v>30</v>
      </c>
      <c r="I88" s="7" t="n">
        <v>10</v>
      </c>
      <c r="J88" s="87" t="n">
        <f aca="false">H88*I88</f>
        <v>300</v>
      </c>
    </row>
    <row r="89" customFormat="false" ht="20.1" hidden="false" customHeight="true" outlineLevel="0" collapsed="false">
      <c r="A89" s="30"/>
      <c r="B89" s="7" t="n">
        <v>86</v>
      </c>
      <c r="C89" s="14" t="s">
        <v>1819</v>
      </c>
      <c r="D89" s="7" t="s">
        <v>1916</v>
      </c>
      <c r="E89" s="8" t="s">
        <v>1917</v>
      </c>
      <c r="F89" s="7" t="s">
        <v>1052</v>
      </c>
      <c r="G89" s="7" t="s">
        <v>719</v>
      </c>
      <c r="H89" s="7" t="n">
        <v>6</v>
      </c>
      <c r="I89" s="7" t="n">
        <v>14</v>
      </c>
      <c r="J89" s="87" t="n">
        <f aca="false">H89*I89</f>
        <v>84</v>
      </c>
    </row>
    <row r="90" customFormat="false" ht="20.1" hidden="false" customHeight="true" outlineLevel="0" collapsed="false">
      <c r="A90" s="30"/>
      <c r="B90" s="7" t="n">
        <v>87</v>
      </c>
      <c r="C90" s="14" t="s">
        <v>1819</v>
      </c>
      <c r="D90" s="7" t="s">
        <v>1918</v>
      </c>
      <c r="E90" s="7" t="s">
        <v>1749</v>
      </c>
      <c r="F90" s="7" t="s">
        <v>1052</v>
      </c>
      <c r="G90" s="7" t="s">
        <v>290</v>
      </c>
      <c r="H90" s="7" t="n">
        <v>1</v>
      </c>
      <c r="I90" s="7" t="n">
        <v>80</v>
      </c>
      <c r="J90" s="87" t="n">
        <f aca="false">H90*I90</f>
        <v>80</v>
      </c>
    </row>
    <row r="91" customFormat="false" ht="20.1" hidden="false" customHeight="true" outlineLevel="0" collapsed="false">
      <c r="A91" s="30"/>
      <c r="B91" s="7" t="n">
        <v>88</v>
      </c>
      <c r="C91" s="14" t="s">
        <v>1819</v>
      </c>
      <c r="D91" s="7" t="s">
        <v>1919</v>
      </c>
      <c r="E91" s="7" t="s">
        <v>1920</v>
      </c>
      <c r="F91" s="7" t="s">
        <v>1052</v>
      </c>
      <c r="G91" s="7" t="s">
        <v>50</v>
      </c>
      <c r="H91" s="7" t="n">
        <v>6</v>
      </c>
      <c r="I91" s="7" t="n">
        <v>8</v>
      </c>
      <c r="J91" s="87" t="n">
        <f aca="false">H91*I91</f>
        <v>48</v>
      </c>
    </row>
    <row r="92" customFormat="false" ht="20.1" hidden="false" customHeight="true" outlineLevel="0" collapsed="false">
      <c r="A92" s="30"/>
      <c r="B92" s="7" t="n">
        <v>89</v>
      </c>
      <c r="C92" s="14" t="s">
        <v>1819</v>
      </c>
      <c r="D92" s="7" t="s">
        <v>1921</v>
      </c>
      <c r="E92" s="7" t="s">
        <v>1922</v>
      </c>
      <c r="F92" s="7" t="s">
        <v>1052</v>
      </c>
      <c r="G92" s="7" t="s">
        <v>968</v>
      </c>
      <c r="H92" s="7" t="n">
        <v>240</v>
      </c>
      <c r="I92" s="7" t="n">
        <v>46</v>
      </c>
      <c r="J92" s="87" t="n">
        <f aca="false">H92*I92</f>
        <v>11040</v>
      </c>
    </row>
    <row r="93" customFormat="false" ht="20.1" hidden="false" customHeight="true" outlineLevel="0" collapsed="false">
      <c r="A93" s="30"/>
      <c r="B93" s="7" t="n">
        <v>90</v>
      </c>
      <c r="C93" s="14" t="s">
        <v>1819</v>
      </c>
      <c r="D93" s="7" t="s">
        <v>1923</v>
      </c>
      <c r="E93" s="8" t="s">
        <v>1924</v>
      </c>
      <c r="F93" s="7" t="s">
        <v>1052</v>
      </c>
      <c r="G93" s="7" t="s">
        <v>21</v>
      </c>
      <c r="H93" s="7" t="n">
        <v>6</v>
      </c>
      <c r="I93" s="7" t="n">
        <v>80</v>
      </c>
      <c r="J93" s="87" t="n">
        <f aca="false">H93*I93</f>
        <v>480</v>
      </c>
    </row>
    <row r="94" customFormat="false" ht="20.1" hidden="false" customHeight="true" outlineLevel="0" collapsed="false">
      <c r="A94" s="30"/>
      <c r="B94" s="7" t="n">
        <v>91</v>
      </c>
      <c r="C94" s="14" t="s">
        <v>1819</v>
      </c>
      <c r="D94" s="7" t="s">
        <v>1925</v>
      </c>
      <c r="E94" s="7" t="s">
        <v>1926</v>
      </c>
      <c r="F94" s="7" t="s">
        <v>1052</v>
      </c>
      <c r="G94" s="7" t="s">
        <v>915</v>
      </c>
      <c r="H94" s="7" t="n">
        <v>200</v>
      </c>
      <c r="I94" s="7" t="n">
        <v>3</v>
      </c>
      <c r="J94" s="87" t="n">
        <f aca="false">H94*I94</f>
        <v>600</v>
      </c>
    </row>
    <row r="95" customFormat="false" ht="20.1" hidden="false" customHeight="true" outlineLevel="0" collapsed="false">
      <c r="A95" s="30"/>
      <c r="B95" s="7" t="n">
        <v>92</v>
      </c>
      <c r="C95" s="14" t="s">
        <v>1819</v>
      </c>
      <c r="D95" s="7" t="s">
        <v>1927</v>
      </c>
      <c r="E95" s="8" t="s">
        <v>1928</v>
      </c>
      <c r="F95" s="7" t="s">
        <v>1052</v>
      </c>
      <c r="G95" s="7" t="s">
        <v>19</v>
      </c>
      <c r="H95" s="7" t="n">
        <v>200</v>
      </c>
      <c r="I95" s="7" t="n">
        <v>4.8</v>
      </c>
      <c r="J95" s="87" t="n">
        <f aca="false">H95*I95</f>
        <v>960</v>
      </c>
    </row>
    <row r="96" customFormat="false" ht="20.1" hidden="false" customHeight="true" outlineLevel="0" collapsed="false">
      <c r="A96" s="30"/>
      <c r="B96" s="7" t="n">
        <v>93</v>
      </c>
      <c r="C96" s="14" t="s">
        <v>1819</v>
      </c>
      <c r="D96" s="7" t="s">
        <v>1929</v>
      </c>
      <c r="E96" s="8" t="s">
        <v>1930</v>
      </c>
      <c r="F96" s="7" t="s">
        <v>1052</v>
      </c>
      <c r="G96" s="7" t="s">
        <v>968</v>
      </c>
      <c r="H96" s="7" t="n">
        <v>120</v>
      </c>
      <c r="I96" s="7" t="n">
        <v>75</v>
      </c>
      <c r="J96" s="87" t="n">
        <f aca="false">H96*I96</f>
        <v>9000</v>
      </c>
    </row>
    <row r="97" customFormat="false" ht="20.1" hidden="false" customHeight="true" outlineLevel="0" collapsed="false">
      <c r="A97" s="30"/>
      <c r="B97" s="7" t="n">
        <v>94</v>
      </c>
      <c r="C97" s="14" t="s">
        <v>1819</v>
      </c>
      <c r="D97" s="7" t="s">
        <v>1931</v>
      </c>
      <c r="E97" s="7" t="s">
        <v>1749</v>
      </c>
      <c r="F97" s="7" t="s">
        <v>1052</v>
      </c>
      <c r="G97" s="7" t="s">
        <v>750</v>
      </c>
      <c r="H97" s="7" t="n">
        <v>60</v>
      </c>
      <c r="I97" s="7" t="n">
        <v>8.5</v>
      </c>
      <c r="J97" s="87" t="n">
        <f aca="false">H97*I97</f>
        <v>510</v>
      </c>
    </row>
    <row r="98" customFormat="false" ht="20.1" hidden="false" customHeight="true" outlineLevel="0" collapsed="false">
      <c r="A98" s="30"/>
      <c r="B98" s="7" t="n">
        <v>95</v>
      </c>
      <c r="C98" s="14" t="s">
        <v>1819</v>
      </c>
      <c r="D98" s="7" t="s">
        <v>1932</v>
      </c>
      <c r="E98" s="7" t="s">
        <v>1933</v>
      </c>
      <c r="F98" s="7" t="s">
        <v>1052</v>
      </c>
      <c r="G98" s="7" t="s">
        <v>958</v>
      </c>
      <c r="H98" s="7" t="n">
        <v>200</v>
      </c>
      <c r="I98" s="7" t="n">
        <v>12</v>
      </c>
      <c r="J98" s="87" t="n">
        <f aca="false">H98*I98</f>
        <v>2400</v>
      </c>
    </row>
    <row r="99" customFormat="false" ht="20.1" hidden="false" customHeight="true" outlineLevel="0" collapsed="false">
      <c r="A99" s="30"/>
      <c r="B99" s="7" t="n">
        <v>96</v>
      </c>
      <c r="C99" s="14" t="s">
        <v>1819</v>
      </c>
      <c r="D99" s="7" t="s">
        <v>1934</v>
      </c>
      <c r="E99" s="7" t="s">
        <v>1935</v>
      </c>
      <c r="F99" s="7" t="s">
        <v>1052</v>
      </c>
      <c r="G99" s="7" t="s">
        <v>50</v>
      </c>
      <c r="H99" s="7" t="n">
        <v>1200</v>
      </c>
      <c r="I99" s="7" t="n">
        <v>1</v>
      </c>
      <c r="J99" s="87" t="n">
        <f aca="false">H99*I99</f>
        <v>1200</v>
      </c>
    </row>
    <row r="100" customFormat="false" ht="20.1" hidden="false" customHeight="true" outlineLevel="0" collapsed="false">
      <c r="A100" s="30"/>
      <c r="B100" s="7" t="n">
        <v>97</v>
      </c>
      <c r="C100" s="14" t="s">
        <v>1819</v>
      </c>
      <c r="D100" s="7" t="s">
        <v>1936</v>
      </c>
      <c r="E100" s="7" t="s">
        <v>1937</v>
      </c>
      <c r="F100" s="7" t="s">
        <v>1052</v>
      </c>
      <c r="G100" s="7" t="s">
        <v>50</v>
      </c>
      <c r="H100" s="7" t="n">
        <v>1200</v>
      </c>
      <c r="I100" s="7" t="n">
        <v>1</v>
      </c>
      <c r="J100" s="87" t="n">
        <f aca="false">H100*I100</f>
        <v>1200</v>
      </c>
    </row>
    <row r="101" customFormat="false" ht="20.1" hidden="false" customHeight="true" outlineLevel="0" collapsed="false">
      <c r="A101" s="30"/>
      <c r="B101" s="7" t="n">
        <v>98</v>
      </c>
      <c r="C101" s="14" t="s">
        <v>1819</v>
      </c>
      <c r="D101" s="7" t="s">
        <v>1938</v>
      </c>
      <c r="E101" s="8" t="s">
        <v>1939</v>
      </c>
      <c r="F101" s="7" t="s">
        <v>1052</v>
      </c>
      <c r="G101" s="7" t="s">
        <v>290</v>
      </c>
      <c r="H101" s="7" t="n">
        <v>12</v>
      </c>
      <c r="I101" s="7" t="n">
        <v>140</v>
      </c>
      <c r="J101" s="87" t="n">
        <f aca="false">H101*I101</f>
        <v>1680</v>
      </c>
    </row>
    <row r="102" customFormat="false" ht="20.1" hidden="false" customHeight="true" outlineLevel="0" collapsed="false">
      <c r="A102" s="30"/>
      <c r="B102" s="7" t="n">
        <v>99</v>
      </c>
      <c r="C102" s="14" t="s">
        <v>1819</v>
      </c>
      <c r="D102" s="7" t="s">
        <v>1940</v>
      </c>
      <c r="E102" s="7" t="s">
        <v>1941</v>
      </c>
      <c r="F102" s="7" t="s">
        <v>1052</v>
      </c>
      <c r="G102" s="7" t="s">
        <v>96</v>
      </c>
      <c r="H102" s="7" t="n">
        <v>1</v>
      </c>
      <c r="I102" s="7" t="n">
        <v>195</v>
      </c>
      <c r="J102" s="87" t="n">
        <f aca="false">H102*I102</f>
        <v>195</v>
      </c>
    </row>
    <row r="103" customFormat="false" ht="20.1" hidden="false" customHeight="true" outlineLevel="0" collapsed="false">
      <c r="A103" s="30"/>
      <c r="B103" s="7" t="n">
        <v>100</v>
      </c>
      <c r="C103" s="14" t="s">
        <v>1819</v>
      </c>
      <c r="D103" s="7" t="s">
        <v>1942</v>
      </c>
      <c r="E103" s="7" t="s">
        <v>1943</v>
      </c>
      <c r="F103" s="7" t="s">
        <v>1052</v>
      </c>
      <c r="G103" s="7" t="s">
        <v>719</v>
      </c>
      <c r="H103" s="7" t="n">
        <v>6</v>
      </c>
      <c r="I103" s="7" t="n">
        <v>180</v>
      </c>
      <c r="J103" s="87" t="n">
        <f aca="false">H103*I103</f>
        <v>1080</v>
      </c>
    </row>
    <row r="104" customFormat="false" ht="20.1" hidden="false" customHeight="true" outlineLevel="0" collapsed="false">
      <c r="A104" s="30"/>
      <c r="B104" s="7" t="n">
        <v>101</v>
      </c>
      <c r="C104" s="14" t="s">
        <v>1819</v>
      </c>
      <c r="D104" s="7" t="s">
        <v>1944</v>
      </c>
      <c r="E104" s="8" t="s">
        <v>1945</v>
      </c>
      <c r="F104" s="7" t="s">
        <v>1052</v>
      </c>
      <c r="G104" s="7" t="s">
        <v>50</v>
      </c>
      <c r="H104" s="7" t="n">
        <v>2</v>
      </c>
      <c r="I104" s="7" t="n">
        <v>42</v>
      </c>
      <c r="J104" s="87" t="n">
        <f aca="false">H104*I104</f>
        <v>84</v>
      </c>
    </row>
    <row r="105" customFormat="false" ht="20.1" hidden="false" customHeight="true" outlineLevel="0" collapsed="false">
      <c r="A105" s="30"/>
      <c r="B105" s="7" t="n">
        <v>102</v>
      </c>
      <c r="C105" s="14" t="s">
        <v>1819</v>
      </c>
      <c r="D105" s="7" t="s">
        <v>1946</v>
      </c>
      <c r="E105" s="8" t="s">
        <v>1947</v>
      </c>
      <c r="F105" s="7" t="s">
        <v>1052</v>
      </c>
      <c r="G105" s="7" t="s">
        <v>1037</v>
      </c>
      <c r="H105" s="7" t="n">
        <v>60</v>
      </c>
      <c r="I105" s="7" t="n">
        <v>350</v>
      </c>
      <c r="J105" s="87" t="n">
        <f aca="false">H105*I105</f>
        <v>21000</v>
      </c>
    </row>
    <row r="106" customFormat="false" ht="20.1" hidden="false" customHeight="true" outlineLevel="0" collapsed="false">
      <c r="A106" s="30"/>
      <c r="B106" s="7" t="n">
        <v>103</v>
      </c>
      <c r="C106" s="14" t="s">
        <v>1819</v>
      </c>
      <c r="D106" s="7" t="s">
        <v>1948</v>
      </c>
      <c r="E106" s="7" t="s">
        <v>1749</v>
      </c>
      <c r="F106" s="7" t="s">
        <v>1052</v>
      </c>
      <c r="G106" s="7" t="s">
        <v>719</v>
      </c>
      <c r="H106" s="7" t="n">
        <v>80</v>
      </c>
      <c r="I106" s="7" t="n">
        <v>10</v>
      </c>
      <c r="J106" s="87" t="n">
        <f aca="false">H106*I106</f>
        <v>800</v>
      </c>
    </row>
    <row r="107" customFormat="false" ht="20.1" hidden="false" customHeight="true" outlineLevel="0" collapsed="false">
      <c r="A107" s="30"/>
      <c r="B107" s="7" t="n">
        <v>104</v>
      </c>
      <c r="C107" s="14" t="s">
        <v>1819</v>
      </c>
      <c r="D107" s="7" t="s">
        <v>1949</v>
      </c>
      <c r="E107" s="7" t="s">
        <v>1950</v>
      </c>
      <c r="F107" s="7" t="s">
        <v>1052</v>
      </c>
      <c r="G107" s="7" t="s">
        <v>968</v>
      </c>
      <c r="H107" s="7" t="n">
        <v>6240</v>
      </c>
      <c r="I107" s="7" t="n">
        <v>0.9</v>
      </c>
      <c r="J107" s="87" t="n">
        <f aca="false">H107*I107</f>
        <v>5616</v>
      </c>
    </row>
    <row r="108" customFormat="false" ht="20.1" hidden="false" customHeight="true" outlineLevel="0" collapsed="false">
      <c r="A108" s="30"/>
      <c r="B108" s="7" t="n">
        <v>105</v>
      </c>
      <c r="C108" s="14" t="s">
        <v>1819</v>
      </c>
      <c r="D108" s="7" t="s">
        <v>1799</v>
      </c>
      <c r="E108" s="7" t="s">
        <v>1951</v>
      </c>
      <c r="F108" s="7" t="s">
        <v>1052</v>
      </c>
      <c r="G108" s="7" t="s">
        <v>86</v>
      </c>
      <c r="H108" s="7" t="n">
        <v>100</v>
      </c>
      <c r="I108" s="7" t="n">
        <v>6</v>
      </c>
      <c r="J108" s="87" t="n">
        <f aca="false">H108*I108</f>
        <v>600</v>
      </c>
    </row>
    <row r="109" customFormat="false" ht="20.1" hidden="false" customHeight="true" outlineLevel="0" collapsed="false">
      <c r="A109" s="30"/>
      <c r="B109" s="7" t="n">
        <v>106</v>
      </c>
      <c r="C109" s="14" t="s">
        <v>1819</v>
      </c>
      <c r="D109" s="7" t="s">
        <v>1150</v>
      </c>
      <c r="E109" s="8" t="s">
        <v>1952</v>
      </c>
      <c r="F109" s="7" t="s">
        <v>1052</v>
      </c>
      <c r="G109" s="7" t="s">
        <v>84</v>
      </c>
      <c r="H109" s="7" t="n">
        <v>150</v>
      </c>
      <c r="I109" s="7" t="n">
        <v>19</v>
      </c>
      <c r="J109" s="87" t="n">
        <f aca="false">H109*I109</f>
        <v>2850</v>
      </c>
    </row>
    <row r="110" customFormat="false" ht="20.1" hidden="false" customHeight="true" outlineLevel="0" collapsed="false">
      <c r="A110" s="30"/>
      <c r="B110" s="7" t="n">
        <v>107</v>
      </c>
      <c r="C110" s="14" t="s">
        <v>1819</v>
      </c>
      <c r="D110" s="7" t="s">
        <v>1953</v>
      </c>
      <c r="E110" s="7" t="s">
        <v>1954</v>
      </c>
      <c r="F110" s="7" t="s">
        <v>1052</v>
      </c>
      <c r="G110" s="7" t="s">
        <v>84</v>
      </c>
      <c r="H110" s="7" t="n">
        <v>100</v>
      </c>
      <c r="I110" s="7" t="n">
        <v>2</v>
      </c>
      <c r="J110" s="87" t="n">
        <f aca="false">H110*I110</f>
        <v>200</v>
      </c>
    </row>
    <row r="111" customFormat="false" ht="20.1" hidden="false" customHeight="true" outlineLevel="0" collapsed="false">
      <c r="A111" s="30"/>
      <c r="B111" s="7" t="n">
        <v>108</v>
      </c>
      <c r="C111" s="14" t="s">
        <v>1819</v>
      </c>
      <c r="D111" s="7" t="s">
        <v>1955</v>
      </c>
      <c r="E111" s="7" t="s">
        <v>1956</v>
      </c>
      <c r="F111" s="7" t="s">
        <v>1052</v>
      </c>
      <c r="G111" s="7" t="s">
        <v>21</v>
      </c>
      <c r="H111" s="7" t="n">
        <v>30</v>
      </c>
      <c r="I111" s="7" t="n">
        <v>5.5</v>
      </c>
      <c r="J111" s="87" t="n">
        <f aca="false">H111*I111</f>
        <v>165</v>
      </c>
    </row>
    <row r="112" customFormat="false" ht="20.1" hidden="false" customHeight="true" outlineLevel="0" collapsed="false">
      <c r="A112" s="30"/>
      <c r="B112" s="7" t="n">
        <v>109</v>
      </c>
      <c r="C112" s="14" t="s">
        <v>1819</v>
      </c>
      <c r="D112" s="7" t="s">
        <v>1955</v>
      </c>
      <c r="E112" s="7" t="s">
        <v>1957</v>
      </c>
      <c r="F112" s="7" t="s">
        <v>1052</v>
      </c>
      <c r="G112" s="7" t="s">
        <v>21</v>
      </c>
      <c r="H112" s="7" t="n">
        <v>120</v>
      </c>
      <c r="I112" s="7" t="n">
        <v>6.5</v>
      </c>
      <c r="J112" s="87" t="n">
        <f aca="false">H112*I112</f>
        <v>780</v>
      </c>
    </row>
    <row r="113" customFormat="false" ht="20.1" hidden="false" customHeight="true" outlineLevel="0" collapsed="false">
      <c r="A113" s="30"/>
      <c r="B113" s="7" t="n">
        <v>110</v>
      </c>
      <c r="C113" s="14" t="s">
        <v>1819</v>
      </c>
      <c r="D113" s="7" t="s">
        <v>1955</v>
      </c>
      <c r="E113" s="7" t="s">
        <v>1958</v>
      </c>
      <c r="F113" s="7" t="s">
        <v>1052</v>
      </c>
      <c r="G113" s="7" t="s">
        <v>21</v>
      </c>
      <c r="H113" s="7" t="n">
        <v>10</v>
      </c>
      <c r="I113" s="7" t="n">
        <v>5.5</v>
      </c>
      <c r="J113" s="87" t="n">
        <f aca="false">H113*I113</f>
        <v>55</v>
      </c>
    </row>
    <row r="114" customFormat="false" ht="20.1" hidden="false" customHeight="true" outlineLevel="0" collapsed="false">
      <c r="A114" s="30"/>
      <c r="B114" s="7" t="n">
        <v>111</v>
      </c>
      <c r="C114" s="14" t="s">
        <v>1819</v>
      </c>
      <c r="D114" s="7" t="s">
        <v>1955</v>
      </c>
      <c r="E114" s="7" t="s">
        <v>1959</v>
      </c>
      <c r="F114" s="7" t="s">
        <v>1052</v>
      </c>
      <c r="G114" s="7" t="s">
        <v>21</v>
      </c>
      <c r="H114" s="7" t="n">
        <v>10</v>
      </c>
      <c r="I114" s="7" t="n">
        <v>6.5</v>
      </c>
      <c r="J114" s="87" t="n">
        <f aca="false">H114*I114</f>
        <v>65</v>
      </c>
    </row>
    <row r="115" customFormat="false" ht="20.1" hidden="false" customHeight="true" outlineLevel="0" collapsed="false">
      <c r="A115" s="30"/>
      <c r="B115" s="7" t="n">
        <v>112</v>
      </c>
      <c r="C115" s="14" t="s">
        <v>1819</v>
      </c>
      <c r="D115" s="7" t="s">
        <v>1208</v>
      </c>
      <c r="E115" s="8" t="s">
        <v>1209</v>
      </c>
      <c r="F115" s="7" t="s">
        <v>1052</v>
      </c>
      <c r="G115" s="7" t="s">
        <v>19</v>
      </c>
      <c r="H115" s="7" t="n">
        <v>6</v>
      </c>
      <c r="I115" s="7" t="n">
        <v>120</v>
      </c>
      <c r="J115" s="87" t="n">
        <f aca="false">H115*I115</f>
        <v>720</v>
      </c>
    </row>
    <row r="116" customFormat="false" ht="20.1" hidden="false" customHeight="true" outlineLevel="0" collapsed="false">
      <c r="A116" s="30"/>
      <c r="B116" s="7" t="n">
        <v>113</v>
      </c>
      <c r="C116" s="14" t="s">
        <v>1819</v>
      </c>
      <c r="D116" s="7" t="s">
        <v>1208</v>
      </c>
      <c r="E116" s="8" t="s">
        <v>1210</v>
      </c>
      <c r="F116" s="7" t="s">
        <v>1052</v>
      </c>
      <c r="G116" s="7" t="s">
        <v>19</v>
      </c>
      <c r="H116" s="7" t="n">
        <v>6</v>
      </c>
      <c r="I116" s="7" t="n">
        <v>180</v>
      </c>
      <c r="J116" s="87" t="n">
        <f aca="false">H116*I116</f>
        <v>1080</v>
      </c>
    </row>
    <row r="117" customFormat="false" ht="20.1" hidden="false" customHeight="true" outlineLevel="0" collapsed="false">
      <c r="A117" s="30"/>
      <c r="B117" s="7" t="n">
        <v>114</v>
      </c>
      <c r="C117" s="14" t="s">
        <v>1819</v>
      </c>
      <c r="D117" s="7" t="s">
        <v>1960</v>
      </c>
      <c r="E117" s="7" t="s">
        <v>1961</v>
      </c>
      <c r="F117" s="7" t="s">
        <v>1052</v>
      </c>
      <c r="G117" s="7" t="s">
        <v>719</v>
      </c>
      <c r="H117" s="7" t="n">
        <v>50</v>
      </c>
      <c r="I117" s="7" t="n">
        <v>2.5</v>
      </c>
      <c r="J117" s="87" t="n">
        <f aca="false">H117*I117</f>
        <v>125</v>
      </c>
    </row>
    <row r="118" customFormat="false" ht="20.1" hidden="false" customHeight="true" outlineLevel="0" collapsed="false">
      <c r="A118" s="30"/>
      <c r="B118" s="7" t="n">
        <v>115</v>
      </c>
      <c r="C118" s="14" t="s">
        <v>1819</v>
      </c>
      <c r="D118" s="7" t="s">
        <v>1962</v>
      </c>
      <c r="E118" s="89" t="s">
        <v>1963</v>
      </c>
      <c r="F118" s="7" t="s">
        <v>1052</v>
      </c>
      <c r="G118" s="7" t="s">
        <v>1964</v>
      </c>
      <c r="H118" s="7" t="n">
        <v>100</v>
      </c>
      <c r="I118" s="7" t="n">
        <v>8</v>
      </c>
      <c r="J118" s="87" t="n">
        <f aca="false">H118*I118</f>
        <v>800</v>
      </c>
    </row>
    <row r="119" customFormat="false" ht="20.1" hidden="false" customHeight="true" outlineLevel="0" collapsed="false">
      <c r="A119" s="30"/>
      <c r="B119" s="7" t="n">
        <v>116</v>
      </c>
      <c r="C119" s="14" t="s">
        <v>1819</v>
      </c>
      <c r="D119" s="7" t="s">
        <v>1965</v>
      </c>
      <c r="E119" s="7" t="s">
        <v>1966</v>
      </c>
      <c r="F119" s="7" t="s">
        <v>1052</v>
      </c>
      <c r="G119" s="7" t="s">
        <v>1964</v>
      </c>
      <c r="H119" s="7" t="n">
        <v>100</v>
      </c>
      <c r="I119" s="7" t="n">
        <v>1.2</v>
      </c>
      <c r="J119" s="87" t="n">
        <f aca="false">H119*I119</f>
        <v>120</v>
      </c>
    </row>
    <row r="120" customFormat="false" ht="20.1" hidden="false" customHeight="true" outlineLevel="0" collapsed="false">
      <c r="A120" s="30"/>
      <c r="B120" s="7" t="n">
        <v>117</v>
      </c>
      <c r="C120" s="14" t="s">
        <v>1819</v>
      </c>
      <c r="D120" s="7" t="s">
        <v>1967</v>
      </c>
      <c r="E120" s="89" t="s">
        <v>1968</v>
      </c>
      <c r="F120" s="7" t="s">
        <v>1052</v>
      </c>
      <c r="G120" s="7" t="s">
        <v>1964</v>
      </c>
      <c r="H120" s="7" t="n">
        <v>100</v>
      </c>
      <c r="I120" s="7" t="n">
        <v>12.5</v>
      </c>
      <c r="J120" s="87" t="n">
        <f aca="false">H120*I120</f>
        <v>1250</v>
      </c>
    </row>
    <row r="121" customFormat="false" ht="20.1" hidden="false" customHeight="true" outlineLevel="0" collapsed="false">
      <c r="A121" s="30"/>
      <c r="B121" s="7" t="n">
        <v>118</v>
      </c>
      <c r="C121" s="14" t="s">
        <v>1819</v>
      </c>
      <c r="D121" s="7" t="s">
        <v>1969</v>
      </c>
      <c r="E121" s="7" t="s">
        <v>1970</v>
      </c>
      <c r="F121" s="7" t="s">
        <v>1052</v>
      </c>
      <c r="G121" s="7" t="s">
        <v>958</v>
      </c>
      <c r="H121" s="7" t="n">
        <v>60</v>
      </c>
      <c r="I121" s="7" t="n">
        <v>10</v>
      </c>
      <c r="J121" s="87" t="n">
        <f aca="false">H121*I121</f>
        <v>600</v>
      </c>
    </row>
    <row r="122" customFormat="false" ht="20.1" hidden="false" customHeight="true" outlineLevel="0" collapsed="false">
      <c r="A122" s="30"/>
      <c r="B122" s="7" t="n">
        <v>119</v>
      </c>
      <c r="C122" s="14" t="s">
        <v>1819</v>
      </c>
      <c r="D122" s="7" t="s">
        <v>1971</v>
      </c>
      <c r="E122" s="7" t="s">
        <v>935</v>
      </c>
      <c r="F122" s="7" t="s">
        <v>1052</v>
      </c>
      <c r="G122" s="7" t="s">
        <v>19</v>
      </c>
      <c r="H122" s="7" t="n">
        <v>6</v>
      </c>
      <c r="I122" s="7" t="n">
        <v>42</v>
      </c>
      <c r="J122" s="87" t="n">
        <f aca="false">H122*I122</f>
        <v>252</v>
      </c>
    </row>
    <row r="123" customFormat="false" ht="20.1" hidden="false" customHeight="true" outlineLevel="0" collapsed="false">
      <c r="A123" s="30"/>
      <c r="B123" s="7" t="n">
        <v>120</v>
      </c>
      <c r="C123" s="14" t="s">
        <v>1819</v>
      </c>
      <c r="D123" s="7" t="s">
        <v>1972</v>
      </c>
      <c r="E123" s="7" t="s">
        <v>1973</v>
      </c>
      <c r="F123" s="7" t="s">
        <v>1052</v>
      </c>
      <c r="G123" s="7" t="s">
        <v>19</v>
      </c>
      <c r="H123" s="7" t="n">
        <v>20</v>
      </c>
      <c r="I123" s="7" t="n">
        <v>19.5</v>
      </c>
      <c r="J123" s="87" t="n">
        <f aca="false">H123*I123</f>
        <v>390</v>
      </c>
    </row>
    <row r="124" customFormat="false" ht="20.1" hidden="false" customHeight="true" outlineLevel="0" collapsed="false">
      <c r="A124" s="30"/>
      <c r="B124" s="7" t="n">
        <v>121</v>
      </c>
      <c r="C124" s="14" t="s">
        <v>1819</v>
      </c>
      <c r="D124" s="7" t="s">
        <v>1974</v>
      </c>
      <c r="E124" s="7" t="s">
        <v>935</v>
      </c>
      <c r="F124" s="7" t="s">
        <v>1052</v>
      </c>
      <c r="G124" s="7" t="s">
        <v>50</v>
      </c>
      <c r="H124" s="7" t="n">
        <v>5</v>
      </c>
      <c r="I124" s="7" t="n">
        <v>8</v>
      </c>
      <c r="J124" s="87" t="n">
        <f aca="false">H124*I124</f>
        <v>40</v>
      </c>
    </row>
    <row r="125" customFormat="false" ht="20.1" hidden="false" customHeight="true" outlineLevel="0" collapsed="false">
      <c r="A125" s="30"/>
      <c r="B125" s="7" t="n">
        <v>122</v>
      </c>
      <c r="C125" s="14" t="s">
        <v>1819</v>
      </c>
      <c r="D125" s="7" t="s">
        <v>1975</v>
      </c>
      <c r="E125" s="7" t="s">
        <v>935</v>
      </c>
      <c r="F125" s="7" t="s">
        <v>1052</v>
      </c>
      <c r="G125" s="7" t="s">
        <v>719</v>
      </c>
      <c r="H125" s="7" t="n">
        <v>30</v>
      </c>
      <c r="I125" s="7" t="n">
        <v>9.5</v>
      </c>
      <c r="J125" s="87" t="n">
        <f aca="false">H125*I125</f>
        <v>285</v>
      </c>
    </row>
    <row r="126" customFormat="false" ht="20.1" hidden="false" customHeight="true" outlineLevel="0" collapsed="false">
      <c r="A126" s="30"/>
      <c r="B126" s="7" t="n">
        <v>123</v>
      </c>
      <c r="C126" s="14" t="s">
        <v>1819</v>
      </c>
      <c r="D126" s="8" t="s">
        <v>1976</v>
      </c>
      <c r="E126" s="7" t="s">
        <v>935</v>
      </c>
      <c r="F126" s="7" t="s">
        <v>1052</v>
      </c>
      <c r="G126" s="7" t="s">
        <v>19</v>
      </c>
      <c r="H126" s="7" t="n">
        <v>100</v>
      </c>
      <c r="I126" s="7" t="n">
        <v>6.5</v>
      </c>
      <c r="J126" s="87" t="n">
        <f aca="false">H126*I126</f>
        <v>650</v>
      </c>
    </row>
    <row r="127" customFormat="false" ht="20.1" hidden="false" customHeight="true" outlineLevel="0" collapsed="false">
      <c r="A127" s="30"/>
      <c r="B127" s="7" t="n">
        <v>124</v>
      </c>
      <c r="C127" s="14" t="s">
        <v>1819</v>
      </c>
      <c r="D127" s="7" t="s">
        <v>1977</v>
      </c>
      <c r="E127" s="7" t="s">
        <v>935</v>
      </c>
      <c r="F127" s="7" t="s">
        <v>1052</v>
      </c>
      <c r="G127" s="7" t="s">
        <v>33</v>
      </c>
      <c r="H127" s="7" t="n">
        <v>600</v>
      </c>
      <c r="I127" s="7" t="n">
        <v>0.4</v>
      </c>
      <c r="J127" s="87" t="n">
        <f aca="false">H127*I127</f>
        <v>240</v>
      </c>
    </row>
    <row r="128" customFormat="false" ht="20.1" hidden="false" customHeight="true" outlineLevel="0" collapsed="false">
      <c r="A128" s="30"/>
      <c r="B128" s="7" t="n">
        <v>125</v>
      </c>
      <c r="C128" s="14" t="s">
        <v>1819</v>
      </c>
      <c r="D128" s="7" t="s">
        <v>1978</v>
      </c>
      <c r="E128" s="7" t="s">
        <v>935</v>
      </c>
      <c r="F128" s="7" t="s">
        <v>1052</v>
      </c>
      <c r="G128" s="7" t="s">
        <v>1979</v>
      </c>
      <c r="H128" s="7" t="n">
        <v>10</v>
      </c>
      <c r="I128" s="7" t="n">
        <v>2</v>
      </c>
      <c r="J128" s="87" t="n">
        <f aca="false">H128*I128</f>
        <v>20</v>
      </c>
    </row>
    <row r="129" customFormat="false" ht="20.1" hidden="false" customHeight="true" outlineLevel="0" collapsed="false">
      <c r="A129" s="30"/>
      <c r="B129" s="7" t="n">
        <v>126</v>
      </c>
      <c r="C129" s="14" t="s">
        <v>1819</v>
      </c>
      <c r="D129" s="8" t="s">
        <v>1980</v>
      </c>
      <c r="E129" s="7" t="s">
        <v>935</v>
      </c>
      <c r="F129" s="7" t="s">
        <v>1052</v>
      </c>
      <c r="G129" s="7" t="s">
        <v>19</v>
      </c>
      <c r="H129" s="7" t="n">
        <v>6</v>
      </c>
      <c r="I129" s="7" t="n">
        <v>220</v>
      </c>
      <c r="J129" s="87" t="n">
        <f aca="false">H129*I129</f>
        <v>1320</v>
      </c>
    </row>
    <row r="130" customFormat="false" ht="20.1" hidden="false" customHeight="true" outlineLevel="0" collapsed="false">
      <c r="A130" s="30"/>
      <c r="B130" s="7" t="n">
        <v>127</v>
      </c>
      <c r="C130" s="14" t="s">
        <v>1819</v>
      </c>
      <c r="D130" s="7" t="s">
        <v>1981</v>
      </c>
      <c r="E130" s="7" t="s">
        <v>935</v>
      </c>
      <c r="F130" s="7" t="s">
        <v>1052</v>
      </c>
      <c r="G130" s="7" t="s">
        <v>19</v>
      </c>
      <c r="H130" s="7" t="n">
        <v>50</v>
      </c>
      <c r="I130" s="7" t="n">
        <v>2.5</v>
      </c>
      <c r="J130" s="87" t="n">
        <f aca="false">H130*I130</f>
        <v>125</v>
      </c>
    </row>
    <row r="131" customFormat="false" ht="20.1" hidden="false" customHeight="true" outlineLevel="0" collapsed="false">
      <c r="A131" s="30"/>
      <c r="B131" s="7" t="n">
        <v>128</v>
      </c>
      <c r="C131" s="14" t="s">
        <v>1819</v>
      </c>
      <c r="D131" s="7" t="s">
        <v>1982</v>
      </c>
      <c r="E131" s="7" t="s">
        <v>935</v>
      </c>
      <c r="F131" s="7" t="s">
        <v>1052</v>
      </c>
      <c r="G131" s="7" t="s">
        <v>958</v>
      </c>
      <c r="H131" s="7" t="n">
        <v>40</v>
      </c>
      <c r="I131" s="7" t="n">
        <v>1.5</v>
      </c>
      <c r="J131" s="87" t="n">
        <f aca="false">H131*I131</f>
        <v>60</v>
      </c>
    </row>
    <row r="132" customFormat="false" ht="20.1" hidden="false" customHeight="true" outlineLevel="0" collapsed="false">
      <c r="A132" s="30"/>
      <c r="B132" s="7" t="n">
        <v>129</v>
      </c>
      <c r="C132" s="14" t="s">
        <v>1819</v>
      </c>
      <c r="D132" s="7" t="s">
        <v>1983</v>
      </c>
      <c r="E132" s="7" t="s">
        <v>935</v>
      </c>
      <c r="F132" s="7" t="s">
        <v>1052</v>
      </c>
      <c r="G132" s="7" t="s">
        <v>33</v>
      </c>
      <c r="H132" s="7" t="n">
        <v>100</v>
      </c>
      <c r="I132" s="7" t="n">
        <v>0.25</v>
      </c>
      <c r="J132" s="87" t="n">
        <f aca="false">H132*I132</f>
        <v>25</v>
      </c>
    </row>
    <row r="133" customFormat="false" ht="20.1" hidden="false" customHeight="true" outlineLevel="0" collapsed="false">
      <c r="A133" s="30"/>
      <c r="B133" s="7" t="n">
        <v>130</v>
      </c>
      <c r="C133" s="14" t="s">
        <v>1819</v>
      </c>
      <c r="D133" s="8" t="s">
        <v>1984</v>
      </c>
      <c r="E133" s="7" t="s">
        <v>1985</v>
      </c>
      <c r="F133" s="7" t="s">
        <v>1052</v>
      </c>
      <c r="G133" s="7" t="s">
        <v>1167</v>
      </c>
      <c r="H133" s="7" t="n">
        <v>200</v>
      </c>
      <c r="I133" s="7" t="n">
        <v>3.5</v>
      </c>
      <c r="J133" s="87" t="n">
        <f aca="false">H133*I133</f>
        <v>700</v>
      </c>
    </row>
    <row r="134" customFormat="false" ht="20.1" hidden="false" customHeight="true" outlineLevel="0" collapsed="false">
      <c r="A134" s="30"/>
      <c r="B134" s="7" t="n">
        <v>131</v>
      </c>
      <c r="C134" s="14" t="s">
        <v>1819</v>
      </c>
      <c r="D134" s="7" t="s">
        <v>1986</v>
      </c>
      <c r="E134" s="7" t="s">
        <v>1987</v>
      </c>
      <c r="F134" s="7" t="s">
        <v>1052</v>
      </c>
      <c r="G134" s="7" t="s">
        <v>1037</v>
      </c>
      <c r="H134" s="7" t="n">
        <v>10</v>
      </c>
      <c r="I134" s="7" t="n">
        <v>30</v>
      </c>
      <c r="J134" s="87" t="n">
        <f aca="false">H134*I134</f>
        <v>300</v>
      </c>
    </row>
    <row r="135" customFormat="false" ht="20.1" hidden="false" customHeight="true" outlineLevel="0" collapsed="false">
      <c r="A135" s="30"/>
      <c r="B135" s="7" t="n">
        <v>132</v>
      </c>
      <c r="C135" s="14" t="s">
        <v>1819</v>
      </c>
      <c r="D135" s="90" t="s">
        <v>1988</v>
      </c>
      <c r="E135" s="7" t="s">
        <v>1989</v>
      </c>
      <c r="F135" s="7" t="s">
        <v>1052</v>
      </c>
      <c r="G135" s="7" t="s">
        <v>96</v>
      </c>
      <c r="H135" s="7" t="n">
        <v>1</v>
      </c>
      <c r="I135" s="7" t="n">
        <v>1500</v>
      </c>
      <c r="J135" s="87" t="n">
        <f aca="false">H135*I135</f>
        <v>1500</v>
      </c>
    </row>
    <row r="136" customFormat="false" ht="20.1" hidden="false" customHeight="true" outlineLevel="0" collapsed="false">
      <c r="A136" s="30"/>
      <c r="B136" s="7" t="n">
        <v>133</v>
      </c>
      <c r="C136" s="14" t="s">
        <v>1819</v>
      </c>
      <c r="D136" s="7" t="s">
        <v>1990</v>
      </c>
      <c r="E136" s="7" t="s">
        <v>935</v>
      </c>
      <c r="F136" s="7" t="s">
        <v>1052</v>
      </c>
      <c r="G136" s="7" t="s">
        <v>33</v>
      </c>
      <c r="H136" s="7" t="n">
        <v>4</v>
      </c>
      <c r="I136" s="7" t="n">
        <v>35</v>
      </c>
      <c r="J136" s="87" t="n">
        <f aca="false">H136*I136</f>
        <v>140</v>
      </c>
    </row>
    <row r="137" customFormat="false" ht="20.1" hidden="false" customHeight="true" outlineLevel="0" collapsed="false">
      <c r="A137" s="30"/>
      <c r="B137" s="7" t="n">
        <v>134</v>
      </c>
      <c r="C137" s="14" t="s">
        <v>1819</v>
      </c>
      <c r="D137" s="7" t="s">
        <v>1991</v>
      </c>
      <c r="E137" s="7" t="s">
        <v>935</v>
      </c>
      <c r="F137" s="7" t="s">
        <v>1052</v>
      </c>
      <c r="G137" s="7" t="s">
        <v>1167</v>
      </c>
      <c r="H137" s="7" t="n">
        <v>20</v>
      </c>
      <c r="I137" s="7" t="n">
        <v>2</v>
      </c>
      <c r="J137" s="87" t="n">
        <f aca="false">H137*I137</f>
        <v>40</v>
      </c>
    </row>
    <row r="138" customFormat="false" ht="20.1" hidden="false" customHeight="true" outlineLevel="0" collapsed="false">
      <c r="A138" s="30"/>
      <c r="B138" s="7" t="n">
        <v>135</v>
      </c>
      <c r="C138" s="14" t="s">
        <v>1819</v>
      </c>
      <c r="D138" s="7" t="s">
        <v>1992</v>
      </c>
      <c r="E138" s="8" t="s">
        <v>1993</v>
      </c>
      <c r="F138" s="7" t="s">
        <v>1052</v>
      </c>
      <c r="G138" s="7" t="s">
        <v>19</v>
      </c>
      <c r="H138" s="7" t="n">
        <v>2</v>
      </c>
      <c r="I138" s="7" t="n">
        <v>480</v>
      </c>
      <c r="J138" s="87" t="n">
        <f aca="false">H138*I138</f>
        <v>960</v>
      </c>
    </row>
    <row r="139" customFormat="false" ht="20.1" hidden="false" customHeight="true" outlineLevel="0" collapsed="false">
      <c r="A139" s="30"/>
      <c r="B139" s="7" t="n">
        <v>136</v>
      </c>
      <c r="C139" s="14" t="s">
        <v>1819</v>
      </c>
      <c r="D139" s="7" t="s">
        <v>1992</v>
      </c>
      <c r="E139" s="8" t="s">
        <v>1994</v>
      </c>
      <c r="F139" s="7" t="s">
        <v>1052</v>
      </c>
      <c r="G139" s="7" t="s">
        <v>19</v>
      </c>
      <c r="H139" s="7" t="n">
        <v>2</v>
      </c>
      <c r="I139" s="7" t="n">
        <v>490</v>
      </c>
      <c r="J139" s="87" t="n">
        <f aca="false">H139*I139</f>
        <v>980</v>
      </c>
    </row>
    <row r="140" customFormat="false" ht="20.1" hidden="false" customHeight="true" outlineLevel="0" collapsed="false">
      <c r="A140" s="30"/>
      <c r="B140" s="7" t="n">
        <v>137</v>
      </c>
      <c r="C140" s="14" t="s">
        <v>1819</v>
      </c>
      <c r="D140" s="7" t="s">
        <v>1992</v>
      </c>
      <c r="E140" s="8" t="s">
        <v>1995</v>
      </c>
      <c r="F140" s="7" t="s">
        <v>1052</v>
      </c>
      <c r="G140" s="7" t="s">
        <v>19</v>
      </c>
      <c r="H140" s="7" t="n">
        <v>2</v>
      </c>
      <c r="I140" s="7" t="n">
        <v>480</v>
      </c>
      <c r="J140" s="87" t="n">
        <f aca="false">H140*I140</f>
        <v>960</v>
      </c>
    </row>
    <row r="141" customFormat="false" ht="20.1" hidden="false" customHeight="true" outlineLevel="0" collapsed="false">
      <c r="A141" s="30"/>
      <c r="B141" s="7" t="n">
        <v>138</v>
      </c>
      <c r="C141" s="14" t="s">
        <v>1819</v>
      </c>
      <c r="D141" s="7" t="s">
        <v>1996</v>
      </c>
      <c r="E141" s="7" t="s">
        <v>935</v>
      </c>
      <c r="F141" s="7" t="s">
        <v>1052</v>
      </c>
      <c r="G141" s="7" t="s">
        <v>719</v>
      </c>
      <c r="H141" s="7" t="n">
        <v>600</v>
      </c>
      <c r="I141" s="7" t="n">
        <v>3.3</v>
      </c>
      <c r="J141" s="87" t="n">
        <f aca="false">H141*I141</f>
        <v>1980</v>
      </c>
    </row>
    <row r="142" customFormat="false" ht="20.1" hidden="false" customHeight="true" outlineLevel="0" collapsed="false">
      <c r="A142" s="30"/>
      <c r="B142" s="7" t="n">
        <v>139</v>
      </c>
      <c r="C142" s="14" t="s">
        <v>1819</v>
      </c>
      <c r="D142" s="7" t="s">
        <v>1997</v>
      </c>
      <c r="E142" s="7" t="s">
        <v>935</v>
      </c>
      <c r="F142" s="7" t="s">
        <v>1052</v>
      </c>
      <c r="G142" s="7" t="s">
        <v>968</v>
      </c>
      <c r="H142" s="7" t="n">
        <v>360</v>
      </c>
      <c r="I142" s="7" t="n">
        <v>2</v>
      </c>
      <c r="J142" s="87" t="n">
        <f aca="false">H142*I142</f>
        <v>720</v>
      </c>
    </row>
    <row r="143" customFormat="false" ht="20.1" hidden="false" customHeight="true" outlineLevel="0" collapsed="false">
      <c r="A143" s="30"/>
      <c r="B143" s="7" t="n">
        <v>140</v>
      </c>
      <c r="C143" s="14" t="s">
        <v>1819</v>
      </c>
      <c r="D143" s="7" t="s">
        <v>1998</v>
      </c>
      <c r="E143" s="7" t="s">
        <v>935</v>
      </c>
      <c r="F143" s="7" t="s">
        <v>1052</v>
      </c>
      <c r="G143" s="7" t="s">
        <v>96</v>
      </c>
      <c r="H143" s="7" t="n">
        <v>1</v>
      </c>
      <c r="I143" s="7" t="n">
        <v>45</v>
      </c>
      <c r="J143" s="87" t="n">
        <f aca="false">H143*I143</f>
        <v>45</v>
      </c>
    </row>
    <row r="144" customFormat="false" ht="20.1" hidden="false" customHeight="true" outlineLevel="0" collapsed="false">
      <c r="A144" s="30"/>
      <c r="B144" s="7" t="n">
        <v>141</v>
      </c>
      <c r="C144" s="14" t="s">
        <v>1819</v>
      </c>
      <c r="D144" s="8" t="s">
        <v>1999</v>
      </c>
      <c r="E144" s="7" t="s">
        <v>935</v>
      </c>
      <c r="F144" s="7" t="s">
        <v>1052</v>
      </c>
      <c r="G144" s="7" t="s">
        <v>1037</v>
      </c>
      <c r="H144" s="7" t="n">
        <v>1</v>
      </c>
      <c r="I144" s="7" t="n">
        <v>15</v>
      </c>
      <c r="J144" s="87" t="n">
        <f aca="false">H144*I144</f>
        <v>15</v>
      </c>
    </row>
    <row r="145" customFormat="false" ht="20.1" hidden="false" customHeight="true" outlineLevel="0" collapsed="false">
      <c r="A145" s="30"/>
      <c r="B145" s="7" t="n">
        <v>142</v>
      </c>
      <c r="C145" s="14" t="s">
        <v>1819</v>
      </c>
      <c r="D145" s="7" t="s">
        <v>2000</v>
      </c>
      <c r="E145" s="8" t="s">
        <v>2001</v>
      </c>
      <c r="F145" s="7" t="s">
        <v>1052</v>
      </c>
      <c r="G145" s="7" t="s">
        <v>33</v>
      </c>
      <c r="H145" s="7" t="n">
        <v>20</v>
      </c>
      <c r="I145" s="7" t="n">
        <v>10</v>
      </c>
      <c r="J145" s="87" t="n">
        <f aca="false">H145*I145</f>
        <v>200</v>
      </c>
    </row>
    <row r="146" customFormat="false" ht="20.1" hidden="false" customHeight="true" outlineLevel="0" collapsed="false">
      <c r="A146" s="26" t="s">
        <v>501</v>
      </c>
      <c r="B146" s="26"/>
      <c r="C146" s="26"/>
      <c r="D146" s="26"/>
      <c r="E146" s="26"/>
      <c r="F146" s="26"/>
      <c r="G146" s="32" t="n">
        <f aca="false">SUM(J47:J145)</f>
        <v>122369</v>
      </c>
      <c r="H146" s="32"/>
      <c r="I146" s="32"/>
      <c r="J146" s="32"/>
    </row>
  </sheetData>
  <mergeCells count="9">
    <mergeCell ref="A1:F1"/>
    <mergeCell ref="G1:H1"/>
    <mergeCell ref="I1:J1"/>
    <mergeCell ref="A3:A45"/>
    <mergeCell ref="A46:F46"/>
    <mergeCell ref="G46:J46"/>
    <mergeCell ref="A47:A145"/>
    <mergeCell ref="A146:F146"/>
    <mergeCell ref="G146:J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20.1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5.25"/>
    <col collapsed="false" customWidth="true" hidden="false" outlineLevel="0" max="3" min="3" style="55" width="15.12"/>
    <col collapsed="false" customWidth="true" hidden="false" outlineLevel="0" max="4" min="4" style="55" width="25.49"/>
    <col collapsed="false" customWidth="true" hidden="false" outlineLevel="0" max="5" min="5" style="55" width="41.62"/>
    <col collapsed="false" customWidth="true" hidden="false" outlineLevel="0" max="6" min="6" style="55" width="44.25"/>
    <col collapsed="false" customWidth="true" hidden="false" outlineLevel="0" max="7" min="7" style="55" width="5.25"/>
    <col collapsed="false" customWidth="true" hidden="false" outlineLevel="0" max="8" min="8" style="55" width="5.75"/>
    <col collapsed="false" customWidth="true" hidden="false" outlineLevel="0" max="9" min="9" style="55" width="9.62"/>
    <col collapsed="false" customWidth="true" hidden="false" outlineLevel="0" max="10" min="10" style="56" width="10.74"/>
    <col collapsed="false" customWidth="false" hidden="false" outlineLevel="0" max="257" min="11" style="55" width="8.99"/>
  </cols>
  <sheetData>
    <row r="1" customFormat="false" ht="39.95" hidden="false" customHeight="true" outlineLevel="0" collapsed="false">
      <c r="A1" s="57" t="s">
        <v>2002</v>
      </c>
      <c r="B1" s="57"/>
      <c r="C1" s="57"/>
      <c r="D1" s="57"/>
      <c r="E1" s="57"/>
      <c r="F1" s="57"/>
      <c r="G1" s="91" t="s">
        <v>1</v>
      </c>
      <c r="H1" s="91"/>
      <c r="I1" s="92" t="n">
        <f aca="false">G25</f>
        <v>104568</v>
      </c>
      <c r="J1" s="92"/>
    </row>
    <row r="2" customFormat="false" ht="20.1" hidden="false" customHeight="true" outlineLevel="0" collapsed="false">
      <c r="A2" s="58" t="s">
        <v>2</v>
      </c>
      <c r="B2" s="93" t="s">
        <v>3</v>
      </c>
      <c r="C2" s="93" t="s">
        <v>5</v>
      </c>
      <c r="D2" s="93" t="s">
        <v>6</v>
      </c>
      <c r="E2" s="93" t="s">
        <v>7</v>
      </c>
      <c r="F2" s="93" t="s">
        <v>8</v>
      </c>
      <c r="G2" s="93" t="s">
        <v>9</v>
      </c>
      <c r="H2" s="93" t="s">
        <v>10</v>
      </c>
      <c r="I2" s="93" t="s">
        <v>11</v>
      </c>
      <c r="J2" s="94" t="s">
        <v>12</v>
      </c>
    </row>
    <row r="3" customFormat="false" ht="20.1" hidden="false" customHeight="true" outlineLevel="0" collapsed="false">
      <c r="A3" s="95" t="s">
        <v>13</v>
      </c>
      <c r="B3" s="72" t="n">
        <v>1</v>
      </c>
      <c r="C3" s="62" t="s">
        <v>2003</v>
      </c>
      <c r="D3" s="62" t="s">
        <v>2004</v>
      </c>
      <c r="E3" s="64" t="s">
        <v>2005</v>
      </c>
      <c r="F3" s="60" t="s">
        <v>2006</v>
      </c>
      <c r="G3" s="62" t="s">
        <v>1037</v>
      </c>
      <c r="H3" s="72" t="n">
        <v>48</v>
      </c>
      <c r="I3" s="96" t="n">
        <v>42</v>
      </c>
      <c r="J3" s="79" t="n">
        <f aca="false">H3*I3</f>
        <v>2016</v>
      </c>
    </row>
    <row r="4" customFormat="false" ht="20.1" hidden="false" customHeight="true" outlineLevel="0" collapsed="false">
      <c r="A4" s="95"/>
      <c r="B4" s="72" t="n">
        <v>2</v>
      </c>
      <c r="C4" s="62" t="s">
        <v>2003</v>
      </c>
      <c r="D4" s="62" t="s">
        <v>2004</v>
      </c>
      <c r="E4" s="64" t="s">
        <v>2007</v>
      </c>
      <c r="F4" s="60" t="s">
        <v>2006</v>
      </c>
      <c r="G4" s="62" t="s">
        <v>1037</v>
      </c>
      <c r="H4" s="72" t="n">
        <v>32</v>
      </c>
      <c r="I4" s="96" t="n">
        <v>40</v>
      </c>
      <c r="J4" s="79" t="n">
        <f aca="false">H4*I4</f>
        <v>1280</v>
      </c>
    </row>
    <row r="5" customFormat="false" ht="20.1" hidden="false" customHeight="true" outlineLevel="0" collapsed="false">
      <c r="A5" s="95"/>
      <c r="B5" s="72" t="n">
        <v>3</v>
      </c>
      <c r="C5" s="62" t="s">
        <v>2003</v>
      </c>
      <c r="D5" s="62" t="s">
        <v>2004</v>
      </c>
      <c r="E5" s="64" t="s">
        <v>2008</v>
      </c>
      <c r="F5" s="60" t="s">
        <v>2006</v>
      </c>
      <c r="G5" s="62" t="s">
        <v>1037</v>
      </c>
      <c r="H5" s="72" t="n">
        <v>80</v>
      </c>
      <c r="I5" s="96" t="n">
        <v>65</v>
      </c>
      <c r="J5" s="79" t="n">
        <f aca="false">H5*I5</f>
        <v>5200</v>
      </c>
    </row>
    <row r="6" customFormat="false" ht="20.1" hidden="false" customHeight="true" outlineLevel="0" collapsed="false">
      <c r="A6" s="95"/>
      <c r="B6" s="72" t="n">
        <v>4</v>
      </c>
      <c r="C6" s="62" t="s">
        <v>2003</v>
      </c>
      <c r="D6" s="62" t="s">
        <v>2004</v>
      </c>
      <c r="E6" s="64" t="s">
        <v>2009</v>
      </c>
      <c r="F6" s="60" t="s">
        <v>2006</v>
      </c>
      <c r="G6" s="62" t="s">
        <v>1037</v>
      </c>
      <c r="H6" s="72" t="n">
        <v>16</v>
      </c>
      <c r="I6" s="96" t="n">
        <v>105</v>
      </c>
      <c r="J6" s="79" t="n">
        <f aca="false">H6*I6</f>
        <v>1680</v>
      </c>
    </row>
    <row r="7" customFormat="false" ht="20.1" hidden="false" customHeight="true" outlineLevel="0" collapsed="false">
      <c r="A7" s="95"/>
      <c r="B7" s="72" t="n">
        <v>5</v>
      </c>
      <c r="C7" s="62" t="s">
        <v>2003</v>
      </c>
      <c r="D7" s="62" t="s">
        <v>2004</v>
      </c>
      <c r="E7" s="64" t="s">
        <v>2010</v>
      </c>
      <c r="F7" s="60" t="s">
        <v>2006</v>
      </c>
      <c r="G7" s="62" t="s">
        <v>1037</v>
      </c>
      <c r="H7" s="72" t="n">
        <v>8</v>
      </c>
      <c r="I7" s="96" t="n">
        <v>145</v>
      </c>
      <c r="J7" s="79" t="n">
        <f aca="false">H7*I7</f>
        <v>1160</v>
      </c>
    </row>
    <row r="8" customFormat="false" ht="20.1" hidden="false" customHeight="true" outlineLevel="0" collapsed="false">
      <c r="A8" s="95"/>
      <c r="B8" s="72" t="n">
        <v>6</v>
      </c>
      <c r="C8" s="62" t="s">
        <v>2003</v>
      </c>
      <c r="D8" s="64" t="s">
        <v>2011</v>
      </c>
      <c r="E8" s="64" t="s">
        <v>2012</v>
      </c>
      <c r="F8" s="60" t="s">
        <v>2013</v>
      </c>
      <c r="G8" s="62" t="s">
        <v>1037</v>
      </c>
      <c r="H8" s="72" t="n">
        <v>8</v>
      </c>
      <c r="I8" s="96" t="n">
        <v>5</v>
      </c>
      <c r="J8" s="79" t="n">
        <f aca="false">H8*I8</f>
        <v>40</v>
      </c>
    </row>
    <row r="9" customFormat="false" ht="20.1" hidden="false" customHeight="true" outlineLevel="0" collapsed="false">
      <c r="A9" s="95"/>
      <c r="B9" s="72" t="n">
        <v>7</v>
      </c>
      <c r="C9" s="62" t="s">
        <v>2003</v>
      </c>
      <c r="D9" s="64" t="s">
        <v>2011</v>
      </c>
      <c r="E9" s="64" t="s">
        <v>2014</v>
      </c>
      <c r="F9" s="60" t="s">
        <v>2013</v>
      </c>
      <c r="G9" s="62" t="s">
        <v>1037</v>
      </c>
      <c r="H9" s="72" t="n">
        <v>8</v>
      </c>
      <c r="I9" s="96" t="n">
        <v>7</v>
      </c>
      <c r="J9" s="79" t="n">
        <f aca="false">H9*I9</f>
        <v>56</v>
      </c>
    </row>
    <row r="10" customFormat="false" ht="20.1" hidden="false" customHeight="true" outlineLevel="0" collapsed="false">
      <c r="A10" s="95"/>
      <c r="B10" s="72" t="n">
        <v>8</v>
      </c>
      <c r="C10" s="62" t="s">
        <v>2003</v>
      </c>
      <c r="D10" s="64" t="s">
        <v>2011</v>
      </c>
      <c r="E10" s="64" t="s">
        <v>2015</v>
      </c>
      <c r="F10" s="60" t="s">
        <v>2013</v>
      </c>
      <c r="G10" s="62" t="s">
        <v>1037</v>
      </c>
      <c r="H10" s="72" t="n">
        <v>24</v>
      </c>
      <c r="I10" s="96" t="n">
        <v>10</v>
      </c>
      <c r="J10" s="79" t="n">
        <f aca="false">H10*I10</f>
        <v>240</v>
      </c>
    </row>
    <row r="11" customFormat="false" ht="20.1" hidden="false" customHeight="true" outlineLevel="0" collapsed="false">
      <c r="A11" s="95"/>
      <c r="B11" s="72" t="n">
        <v>9</v>
      </c>
      <c r="C11" s="62" t="s">
        <v>2003</v>
      </c>
      <c r="D11" s="64" t="s">
        <v>2011</v>
      </c>
      <c r="E11" s="64" t="s">
        <v>2016</v>
      </c>
      <c r="F11" s="60" t="s">
        <v>2013</v>
      </c>
      <c r="G11" s="62" t="s">
        <v>1037</v>
      </c>
      <c r="H11" s="72" t="n">
        <v>80</v>
      </c>
      <c r="I11" s="96" t="n">
        <v>20</v>
      </c>
      <c r="J11" s="79" t="n">
        <f aca="false">H11*I11</f>
        <v>1600</v>
      </c>
    </row>
    <row r="12" customFormat="false" ht="20.1" hidden="false" customHeight="true" outlineLevel="0" collapsed="false">
      <c r="A12" s="95"/>
      <c r="B12" s="72" t="n">
        <v>10</v>
      </c>
      <c r="C12" s="62" t="s">
        <v>2003</v>
      </c>
      <c r="D12" s="64" t="s">
        <v>2011</v>
      </c>
      <c r="E12" s="64" t="s">
        <v>2017</v>
      </c>
      <c r="F12" s="60" t="s">
        <v>2013</v>
      </c>
      <c r="G12" s="62" t="s">
        <v>1037</v>
      </c>
      <c r="H12" s="72" t="n">
        <v>400</v>
      </c>
      <c r="I12" s="96" t="n">
        <v>28</v>
      </c>
      <c r="J12" s="79" t="n">
        <f aca="false">H12*I12</f>
        <v>11200</v>
      </c>
    </row>
    <row r="13" customFormat="false" ht="20.1" hidden="false" customHeight="true" outlineLevel="0" collapsed="false">
      <c r="A13" s="95"/>
      <c r="B13" s="72" t="n">
        <v>11</v>
      </c>
      <c r="C13" s="62" t="s">
        <v>2003</v>
      </c>
      <c r="D13" s="64" t="s">
        <v>2011</v>
      </c>
      <c r="E13" s="64" t="s">
        <v>2018</v>
      </c>
      <c r="F13" s="60" t="s">
        <v>2013</v>
      </c>
      <c r="G13" s="62" t="s">
        <v>1037</v>
      </c>
      <c r="H13" s="72" t="n">
        <v>1600</v>
      </c>
      <c r="I13" s="96" t="n">
        <v>36</v>
      </c>
      <c r="J13" s="79" t="n">
        <f aca="false">H13*I13</f>
        <v>57600</v>
      </c>
    </row>
    <row r="14" customFormat="false" ht="20.1" hidden="false" customHeight="true" outlineLevel="0" collapsed="false">
      <c r="A14" s="95"/>
      <c r="B14" s="72" t="n">
        <v>12</v>
      </c>
      <c r="C14" s="71" t="s">
        <v>2019</v>
      </c>
      <c r="D14" s="71" t="s">
        <v>2020</v>
      </c>
      <c r="E14" s="37" t="s">
        <v>2021</v>
      </c>
      <c r="F14" s="60" t="s">
        <v>2022</v>
      </c>
      <c r="G14" s="71" t="s">
        <v>1037</v>
      </c>
      <c r="H14" s="72" t="n">
        <v>40</v>
      </c>
      <c r="I14" s="85" t="n">
        <v>132</v>
      </c>
      <c r="J14" s="79" t="n">
        <f aca="false">H14*I14</f>
        <v>5280</v>
      </c>
    </row>
    <row r="15" customFormat="false" ht="20.1" hidden="false" customHeight="true" outlineLevel="0" collapsed="false">
      <c r="A15" s="95"/>
      <c r="B15" s="72" t="n">
        <v>13</v>
      </c>
      <c r="C15" s="62" t="s">
        <v>2023</v>
      </c>
      <c r="D15" s="64" t="s">
        <v>2024</v>
      </c>
      <c r="E15" s="64" t="s">
        <v>2025</v>
      </c>
      <c r="F15" s="60" t="s">
        <v>2026</v>
      </c>
      <c r="G15" s="62" t="s">
        <v>21</v>
      </c>
      <c r="H15" s="72" t="n">
        <v>24</v>
      </c>
      <c r="I15" s="96" t="n">
        <v>130</v>
      </c>
      <c r="J15" s="79" t="n">
        <f aca="false">H15*I15</f>
        <v>3120</v>
      </c>
    </row>
    <row r="16" customFormat="false" ht="20.1" hidden="false" customHeight="true" outlineLevel="0" collapsed="false">
      <c r="A16" s="95"/>
      <c r="B16" s="72" t="n">
        <v>14</v>
      </c>
      <c r="C16" s="62" t="s">
        <v>2023</v>
      </c>
      <c r="D16" s="64" t="s">
        <v>2027</v>
      </c>
      <c r="E16" s="64"/>
      <c r="F16" s="60" t="s">
        <v>2026</v>
      </c>
      <c r="G16" s="62" t="s">
        <v>21</v>
      </c>
      <c r="H16" s="72" t="n">
        <v>24</v>
      </c>
      <c r="I16" s="96" t="n">
        <v>120</v>
      </c>
      <c r="J16" s="79" t="n">
        <f aca="false">H16*I16</f>
        <v>2880</v>
      </c>
    </row>
    <row r="17" customFormat="false" ht="20.1" hidden="false" customHeight="true" outlineLevel="0" collapsed="false">
      <c r="A17" s="95"/>
      <c r="B17" s="72" t="n">
        <v>15</v>
      </c>
      <c r="C17" s="62" t="s">
        <v>2023</v>
      </c>
      <c r="D17" s="64" t="s">
        <v>2028</v>
      </c>
      <c r="E17" s="64" t="s">
        <v>2029</v>
      </c>
      <c r="F17" s="60" t="s">
        <v>2026</v>
      </c>
      <c r="G17" s="62" t="s">
        <v>21</v>
      </c>
      <c r="H17" s="72" t="n">
        <v>24</v>
      </c>
      <c r="I17" s="96" t="n">
        <v>85</v>
      </c>
      <c r="J17" s="79" t="n">
        <f aca="false">H17*I17</f>
        <v>2040</v>
      </c>
    </row>
    <row r="18" customFormat="false" ht="20.1" hidden="false" customHeight="true" outlineLevel="0" collapsed="false">
      <c r="A18" s="95"/>
      <c r="B18" s="72" t="n">
        <v>16</v>
      </c>
      <c r="C18" s="62" t="s">
        <v>2023</v>
      </c>
      <c r="D18" s="64" t="s">
        <v>2030</v>
      </c>
      <c r="E18" s="64"/>
      <c r="F18" s="60" t="s">
        <v>2026</v>
      </c>
      <c r="G18" s="62" t="s">
        <v>21</v>
      </c>
      <c r="H18" s="72" t="n">
        <v>24</v>
      </c>
      <c r="I18" s="96" t="n">
        <v>80</v>
      </c>
      <c r="J18" s="79" t="n">
        <f aca="false">H18*I18</f>
        <v>1920</v>
      </c>
    </row>
    <row r="19" customFormat="false" ht="20.1" hidden="false" customHeight="true" outlineLevel="0" collapsed="false">
      <c r="A19" s="95"/>
      <c r="B19" s="72" t="n">
        <v>17</v>
      </c>
      <c r="C19" s="62" t="s">
        <v>2023</v>
      </c>
      <c r="D19" s="64" t="s">
        <v>2031</v>
      </c>
      <c r="E19" s="64"/>
      <c r="F19" s="60" t="s">
        <v>2026</v>
      </c>
      <c r="G19" s="62" t="s">
        <v>21</v>
      </c>
      <c r="H19" s="72" t="n">
        <v>24</v>
      </c>
      <c r="I19" s="96" t="n">
        <v>80</v>
      </c>
      <c r="J19" s="79" t="n">
        <f aca="false">H19*I19</f>
        <v>1920</v>
      </c>
    </row>
    <row r="20" customFormat="false" ht="20.1" hidden="false" customHeight="true" outlineLevel="0" collapsed="false">
      <c r="A20" s="95"/>
      <c r="B20" s="72" t="n">
        <v>18</v>
      </c>
      <c r="C20" s="62" t="s">
        <v>2023</v>
      </c>
      <c r="D20" s="64" t="s">
        <v>2032</v>
      </c>
      <c r="E20" s="64" t="s">
        <v>2033</v>
      </c>
      <c r="F20" s="60" t="s">
        <v>2026</v>
      </c>
      <c r="G20" s="62" t="s">
        <v>21</v>
      </c>
      <c r="H20" s="72" t="n">
        <v>24</v>
      </c>
      <c r="I20" s="96" t="n">
        <v>45</v>
      </c>
      <c r="J20" s="79" t="n">
        <f aca="false">H20*I20</f>
        <v>1080</v>
      </c>
    </row>
    <row r="21" customFormat="false" ht="20.1" hidden="false" customHeight="true" outlineLevel="0" collapsed="false">
      <c r="A21" s="95"/>
      <c r="B21" s="72" t="n">
        <v>19</v>
      </c>
      <c r="C21" s="71" t="s">
        <v>2034</v>
      </c>
      <c r="D21" s="97" t="s">
        <v>2035</v>
      </c>
      <c r="E21" s="97" t="s">
        <v>2036</v>
      </c>
      <c r="F21" s="60" t="s">
        <v>2026</v>
      </c>
      <c r="G21" s="97" t="s">
        <v>21</v>
      </c>
      <c r="H21" s="72" t="n">
        <v>16</v>
      </c>
      <c r="I21" s="97" t="n">
        <v>16</v>
      </c>
      <c r="J21" s="79" t="n">
        <f aca="false">H21*I21</f>
        <v>256</v>
      </c>
    </row>
    <row r="22" customFormat="false" ht="20.1" hidden="false" customHeight="true" outlineLevel="0" collapsed="false">
      <c r="A22" s="95"/>
      <c r="B22" s="72" t="n">
        <v>20</v>
      </c>
      <c r="C22" s="71" t="s">
        <v>2034</v>
      </c>
      <c r="D22" s="97" t="s">
        <v>2035</v>
      </c>
      <c r="E22" s="97" t="s">
        <v>2037</v>
      </c>
      <c r="F22" s="60" t="s">
        <v>2026</v>
      </c>
      <c r="G22" s="97" t="s">
        <v>19</v>
      </c>
      <c r="H22" s="72" t="n">
        <v>40</v>
      </c>
      <c r="I22" s="97" t="n">
        <v>10</v>
      </c>
      <c r="J22" s="79" t="n">
        <f aca="false">H22*I22</f>
        <v>400</v>
      </c>
    </row>
    <row r="23" customFormat="false" ht="20.1" hidden="false" customHeight="true" outlineLevel="0" collapsed="false">
      <c r="A23" s="95"/>
      <c r="B23" s="72" t="n">
        <v>21</v>
      </c>
      <c r="C23" s="71" t="s">
        <v>2034</v>
      </c>
      <c r="D23" s="97" t="s">
        <v>2038</v>
      </c>
      <c r="E23" s="97" t="s">
        <v>2039</v>
      </c>
      <c r="F23" s="60" t="s">
        <v>2026</v>
      </c>
      <c r="G23" s="97" t="s">
        <v>1037</v>
      </c>
      <c r="H23" s="72" t="n">
        <v>8</v>
      </c>
      <c r="I23" s="97" t="n">
        <v>50</v>
      </c>
      <c r="J23" s="79" t="n">
        <f aca="false">H23*I23</f>
        <v>400</v>
      </c>
    </row>
    <row r="24" customFormat="false" ht="20.1" hidden="false" customHeight="true" outlineLevel="0" collapsed="false">
      <c r="A24" s="95"/>
      <c r="B24" s="72" t="n">
        <v>22</v>
      </c>
      <c r="C24" s="71" t="s">
        <v>2040</v>
      </c>
      <c r="D24" s="97" t="s">
        <v>1144</v>
      </c>
      <c r="E24" s="98" t="s">
        <v>2041</v>
      </c>
      <c r="F24" s="60" t="s">
        <v>1110</v>
      </c>
      <c r="G24" s="97" t="s">
        <v>968</v>
      </c>
      <c r="H24" s="72" t="n">
        <v>800</v>
      </c>
      <c r="I24" s="98" t="n">
        <v>4</v>
      </c>
      <c r="J24" s="79" t="n">
        <f aca="false">H24*I24</f>
        <v>3200</v>
      </c>
    </row>
    <row r="25" customFormat="false" ht="20.1" hidden="false" customHeight="true" outlineLevel="0" collapsed="false">
      <c r="A25" s="75" t="s">
        <v>588</v>
      </c>
      <c r="B25" s="75"/>
      <c r="C25" s="75"/>
      <c r="D25" s="75"/>
      <c r="E25" s="75"/>
      <c r="F25" s="75"/>
      <c r="G25" s="99" t="n">
        <f aca="false">SUM(J3:J24)</f>
        <v>104568</v>
      </c>
      <c r="H25" s="99"/>
      <c r="I25" s="99"/>
      <c r="J25" s="99"/>
    </row>
  </sheetData>
  <mergeCells count="6">
    <mergeCell ref="A1:F1"/>
    <mergeCell ref="G1:H1"/>
    <mergeCell ref="I1:J1"/>
    <mergeCell ref="A3:A24"/>
    <mergeCell ref="A25:F25"/>
    <mergeCell ref="G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20.1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5.25"/>
    <col collapsed="false" customWidth="false" hidden="false" outlineLevel="0" max="3" min="3" style="23" width="8.99"/>
    <col collapsed="false" customWidth="true" hidden="false" outlineLevel="0" max="4" min="4" style="23" width="31.75"/>
    <col collapsed="false" customWidth="true" hidden="false" outlineLevel="0" max="5" min="5" style="23" width="44.12"/>
    <col collapsed="false" customWidth="true" hidden="false" outlineLevel="0" max="6" min="6" style="23" width="27.62"/>
    <col collapsed="false" customWidth="true" hidden="false" outlineLevel="0" max="7" min="7" style="23" width="5.25"/>
    <col collapsed="false" customWidth="true" hidden="false" outlineLevel="0" max="8" min="8" style="23" width="7.49"/>
    <col collapsed="false" customWidth="true" hidden="false" outlineLevel="0" max="9" min="9" style="23" width="9.62"/>
    <col collapsed="false" customWidth="true" hidden="false" outlineLevel="0" max="10" min="10" style="24" width="10.74"/>
    <col collapsed="false" customWidth="false" hidden="false" outlineLevel="0" max="13" min="11" style="23" width="8.99"/>
    <col collapsed="false" customWidth="true" hidden="false" outlineLevel="0" max="14" min="14" style="23" width="12.75"/>
    <col collapsed="false" customWidth="false" hidden="false" outlineLevel="0" max="257" min="15" style="23" width="8.99"/>
  </cols>
  <sheetData>
    <row r="1" customFormat="false" ht="39.95" hidden="false" customHeight="true" outlineLevel="0" collapsed="false">
      <c r="A1" s="25" t="s">
        <v>2042</v>
      </c>
      <c r="B1" s="25"/>
      <c r="C1" s="25"/>
      <c r="D1" s="25"/>
      <c r="E1" s="25"/>
      <c r="F1" s="25"/>
      <c r="G1" s="26" t="s">
        <v>1</v>
      </c>
      <c r="H1" s="26"/>
      <c r="I1" s="5" t="n">
        <f aca="false">G57</f>
        <v>22943.68</v>
      </c>
      <c r="J1" s="5"/>
    </row>
    <row r="2" customFormat="false" ht="20.1" hidden="false" customHeight="true" outlineLevel="0" collapsed="false">
      <c r="A2" s="35" t="s">
        <v>2</v>
      </c>
      <c r="B2" s="35" t="s">
        <v>3</v>
      </c>
      <c r="C2" s="35" t="s">
        <v>4</v>
      </c>
      <c r="D2" s="35" t="s">
        <v>6</v>
      </c>
      <c r="E2" s="35" t="s">
        <v>7</v>
      </c>
      <c r="F2" s="35" t="s">
        <v>8</v>
      </c>
      <c r="G2" s="35" t="s">
        <v>9</v>
      </c>
      <c r="H2" s="35" t="s">
        <v>10</v>
      </c>
      <c r="I2" s="35" t="s">
        <v>11</v>
      </c>
      <c r="J2" s="36" t="s">
        <v>12</v>
      </c>
    </row>
    <row r="3" customFormat="false" ht="20.1" hidden="false" customHeight="true" outlineLevel="0" collapsed="false">
      <c r="A3" s="7" t="s">
        <v>13</v>
      </c>
      <c r="B3" s="7" t="n">
        <v>1</v>
      </c>
      <c r="C3" s="14" t="s">
        <v>2043</v>
      </c>
      <c r="D3" s="100" t="s">
        <v>2044</v>
      </c>
      <c r="E3" s="101" t="s">
        <v>2045</v>
      </c>
      <c r="F3" s="102" t="s">
        <v>2046</v>
      </c>
      <c r="G3" s="100" t="s">
        <v>968</v>
      </c>
      <c r="H3" s="7" t="n">
        <v>16</v>
      </c>
      <c r="I3" s="100" t="n">
        <v>1.8</v>
      </c>
      <c r="J3" s="10" t="n">
        <f aca="false">H3*I3</f>
        <v>28.8</v>
      </c>
    </row>
    <row r="4" customFormat="false" ht="20.1" hidden="false" customHeight="true" outlineLevel="0" collapsed="false">
      <c r="A4" s="7"/>
      <c r="B4" s="7" t="n">
        <v>2</v>
      </c>
      <c r="C4" s="14" t="s">
        <v>2043</v>
      </c>
      <c r="D4" s="100" t="s">
        <v>2044</v>
      </c>
      <c r="E4" s="101" t="s">
        <v>2047</v>
      </c>
      <c r="F4" s="102" t="s">
        <v>2046</v>
      </c>
      <c r="G4" s="100" t="s">
        <v>968</v>
      </c>
      <c r="H4" s="7" t="n">
        <v>24</v>
      </c>
      <c r="I4" s="100" t="n">
        <v>2.6</v>
      </c>
      <c r="J4" s="10" t="n">
        <f aca="false">H4*I4</f>
        <v>62.4</v>
      </c>
    </row>
    <row r="5" customFormat="false" ht="20.1" hidden="false" customHeight="true" outlineLevel="0" collapsed="false">
      <c r="A5" s="7"/>
      <c r="B5" s="7" t="n">
        <v>3</v>
      </c>
      <c r="C5" s="14" t="s">
        <v>2043</v>
      </c>
      <c r="D5" s="100" t="s">
        <v>2044</v>
      </c>
      <c r="E5" s="101" t="s">
        <v>2048</v>
      </c>
      <c r="F5" s="102" t="s">
        <v>2046</v>
      </c>
      <c r="G5" s="100" t="s">
        <v>968</v>
      </c>
      <c r="H5" s="7" t="n">
        <v>40</v>
      </c>
      <c r="I5" s="100" t="n">
        <v>3.8</v>
      </c>
      <c r="J5" s="10" t="n">
        <f aca="false">H5*I5</f>
        <v>152</v>
      </c>
    </row>
    <row r="6" customFormat="false" ht="20.1" hidden="false" customHeight="true" outlineLevel="0" collapsed="false">
      <c r="A6" s="7"/>
      <c r="B6" s="7" t="n">
        <v>4</v>
      </c>
      <c r="C6" s="14" t="s">
        <v>2043</v>
      </c>
      <c r="D6" s="100" t="s">
        <v>2049</v>
      </c>
      <c r="E6" s="101" t="s">
        <v>2050</v>
      </c>
      <c r="F6" s="102" t="s">
        <v>2046</v>
      </c>
      <c r="G6" s="100" t="s">
        <v>968</v>
      </c>
      <c r="H6" s="7" t="n">
        <v>64</v>
      </c>
      <c r="I6" s="100" t="n">
        <v>2.5</v>
      </c>
      <c r="J6" s="10" t="n">
        <f aca="false">H6*I6</f>
        <v>160</v>
      </c>
    </row>
    <row r="7" customFormat="false" ht="20.1" hidden="false" customHeight="true" outlineLevel="0" collapsed="false">
      <c r="A7" s="7"/>
      <c r="B7" s="7" t="n">
        <v>5</v>
      </c>
      <c r="C7" s="14" t="s">
        <v>2043</v>
      </c>
      <c r="D7" s="100" t="s">
        <v>2049</v>
      </c>
      <c r="E7" s="101" t="s">
        <v>2051</v>
      </c>
      <c r="F7" s="102" t="s">
        <v>2046</v>
      </c>
      <c r="G7" s="100" t="s">
        <v>968</v>
      </c>
      <c r="H7" s="7" t="n">
        <v>8</v>
      </c>
      <c r="I7" s="100" t="n">
        <v>2</v>
      </c>
      <c r="J7" s="10" t="n">
        <f aca="false">H7*I7</f>
        <v>16</v>
      </c>
    </row>
    <row r="8" customFormat="false" ht="20.1" hidden="false" customHeight="true" outlineLevel="0" collapsed="false">
      <c r="A8" s="7"/>
      <c r="B8" s="7" t="n">
        <v>6</v>
      </c>
      <c r="C8" s="14" t="s">
        <v>2043</v>
      </c>
      <c r="D8" s="100" t="s">
        <v>2049</v>
      </c>
      <c r="E8" s="101" t="s">
        <v>2052</v>
      </c>
      <c r="F8" s="102" t="s">
        <v>2046</v>
      </c>
      <c r="G8" s="100" t="s">
        <v>968</v>
      </c>
      <c r="H8" s="7" t="n">
        <v>24</v>
      </c>
      <c r="I8" s="100" t="n">
        <v>1.5</v>
      </c>
      <c r="J8" s="10" t="n">
        <f aca="false">H8*I8</f>
        <v>36</v>
      </c>
    </row>
    <row r="9" customFormat="false" ht="20.1" hidden="false" customHeight="true" outlineLevel="0" collapsed="false">
      <c r="A9" s="7"/>
      <c r="B9" s="7" t="n">
        <v>7</v>
      </c>
      <c r="C9" s="14" t="s">
        <v>2043</v>
      </c>
      <c r="D9" s="100" t="s">
        <v>2049</v>
      </c>
      <c r="E9" s="101" t="s">
        <v>2053</v>
      </c>
      <c r="F9" s="102" t="s">
        <v>2046</v>
      </c>
      <c r="G9" s="100" t="s">
        <v>968</v>
      </c>
      <c r="H9" s="7" t="n">
        <v>800</v>
      </c>
      <c r="I9" s="100" t="n">
        <v>1.1</v>
      </c>
      <c r="J9" s="10" t="n">
        <f aca="false">H9*I9</f>
        <v>880</v>
      </c>
    </row>
    <row r="10" customFormat="false" ht="20.1" hidden="false" customHeight="true" outlineLevel="0" collapsed="false">
      <c r="A10" s="7"/>
      <c r="B10" s="7" t="n">
        <v>8</v>
      </c>
      <c r="C10" s="14" t="s">
        <v>2043</v>
      </c>
      <c r="D10" s="100" t="s">
        <v>2049</v>
      </c>
      <c r="E10" s="101" t="s">
        <v>2054</v>
      </c>
      <c r="F10" s="102" t="s">
        <v>2046</v>
      </c>
      <c r="G10" s="100" t="s">
        <v>968</v>
      </c>
      <c r="H10" s="7" t="n">
        <v>400</v>
      </c>
      <c r="I10" s="100" t="n">
        <v>0.5</v>
      </c>
      <c r="J10" s="10" t="n">
        <f aca="false">H10*I10</f>
        <v>200</v>
      </c>
    </row>
    <row r="11" customFormat="false" ht="20.1" hidden="false" customHeight="true" outlineLevel="0" collapsed="false">
      <c r="A11" s="7"/>
      <c r="B11" s="7" t="n">
        <v>9</v>
      </c>
      <c r="C11" s="14" t="s">
        <v>2043</v>
      </c>
      <c r="D11" s="100" t="s">
        <v>2055</v>
      </c>
      <c r="E11" s="101" t="s">
        <v>2056</v>
      </c>
      <c r="F11" s="102" t="s">
        <v>2046</v>
      </c>
      <c r="G11" s="100" t="s">
        <v>968</v>
      </c>
      <c r="H11" s="7" t="n">
        <v>80</v>
      </c>
      <c r="I11" s="100" t="n">
        <v>1</v>
      </c>
      <c r="J11" s="10" t="n">
        <f aca="false">H11*I11</f>
        <v>80</v>
      </c>
    </row>
    <row r="12" customFormat="false" ht="20.1" hidden="false" customHeight="true" outlineLevel="0" collapsed="false">
      <c r="A12" s="7"/>
      <c r="B12" s="7" t="n">
        <v>10</v>
      </c>
      <c r="C12" s="14" t="s">
        <v>2043</v>
      </c>
      <c r="D12" s="100" t="s">
        <v>2055</v>
      </c>
      <c r="E12" s="101" t="s">
        <v>2057</v>
      </c>
      <c r="F12" s="102" t="s">
        <v>2046</v>
      </c>
      <c r="G12" s="100" t="s">
        <v>968</v>
      </c>
      <c r="H12" s="7" t="n">
        <v>16</v>
      </c>
      <c r="I12" s="100" t="n">
        <v>1.2</v>
      </c>
      <c r="J12" s="10" t="n">
        <f aca="false">H12*I12</f>
        <v>19.2</v>
      </c>
    </row>
    <row r="13" customFormat="false" ht="20.1" hidden="false" customHeight="true" outlineLevel="0" collapsed="false">
      <c r="A13" s="7"/>
      <c r="B13" s="7" t="n">
        <v>11</v>
      </c>
      <c r="C13" s="14" t="s">
        <v>2043</v>
      </c>
      <c r="D13" s="100" t="s">
        <v>2058</v>
      </c>
      <c r="E13" s="101" t="s">
        <v>2059</v>
      </c>
      <c r="F13" s="102" t="s">
        <v>2046</v>
      </c>
      <c r="G13" s="100" t="s">
        <v>968</v>
      </c>
      <c r="H13" s="7" t="n">
        <v>24</v>
      </c>
      <c r="I13" s="100" t="n">
        <v>1.1</v>
      </c>
      <c r="J13" s="10" t="n">
        <f aca="false">H13*I13</f>
        <v>26.4</v>
      </c>
    </row>
    <row r="14" customFormat="false" ht="20.1" hidden="false" customHeight="true" outlineLevel="0" collapsed="false">
      <c r="A14" s="7"/>
      <c r="B14" s="7" t="n">
        <v>12</v>
      </c>
      <c r="C14" s="14" t="s">
        <v>2043</v>
      </c>
      <c r="D14" s="100" t="s">
        <v>2058</v>
      </c>
      <c r="E14" s="101" t="s">
        <v>2060</v>
      </c>
      <c r="F14" s="102" t="s">
        <v>2046</v>
      </c>
      <c r="G14" s="100" t="s">
        <v>968</v>
      </c>
      <c r="H14" s="7" t="n">
        <v>24</v>
      </c>
      <c r="I14" s="100" t="n">
        <v>1.4</v>
      </c>
      <c r="J14" s="10" t="n">
        <f aca="false">H14*I14</f>
        <v>33.6</v>
      </c>
    </row>
    <row r="15" customFormat="false" ht="20.1" hidden="false" customHeight="true" outlineLevel="0" collapsed="false">
      <c r="A15" s="7"/>
      <c r="B15" s="7" t="n">
        <v>13</v>
      </c>
      <c r="C15" s="14" t="s">
        <v>2043</v>
      </c>
      <c r="D15" s="100" t="s">
        <v>2058</v>
      </c>
      <c r="E15" s="101" t="s">
        <v>2061</v>
      </c>
      <c r="F15" s="102" t="s">
        <v>2046</v>
      </c>
      <c r="G15" s="100" t="s">
        <v>968</v>
      </c>
      <c r="H15" s="7" t="n">
        <v>24</v>
      </c>
      <c r="I15" s="100" t="n">
        <v>1.8</v>
      </c>
      <c r="J15" s="10" t="n">
        <f aca="false">H15*I15</f>
        <v>43.2</v>
      </c>
    </row>
    <row r="16" customFormat="false" ht="20.1" hidden="false" customHeight="true" outlineLevel="0" collapsed="false">
      <c r="A16" s="7"/>
      <c r="B16" s="7" t="n">
        <v>14</v>
      </c>
      <c r="C16" s="14" t="s">
        <v>2043</v>
      </c>
      <c r="D16" s="100" t="s">
        <v>2058</v>
      </c>
      <c r="E16" s="101" t="s">
        <v>2062</v>
      </c>
      <c r="F16" s="102" t="s">
        <v>2046</v>
      </c>
      <c r="G16" s="100" t="s">
        <v>968</v>
      </c>
      <c r="H16" s="7" t="n">
        <v>24</v>
      </c>
      <c r="I16" s="100" t="n">
        <v>2.4</v>
      </c>
      <c r="J16" s="10" t="n">
        <f aca="false">H16*I16</f>
        <v>57.6</v>
      </c>
    </row>
    <row r="17" customFormat="false" ht="20.1" hidden="false" customHeight="true" outlineLevel="0" collapsed="false">
      <c r="A17" s="7"/>
      <c r="B17" s="7" t="n">
        <v>15</v>
      </c>
      <c r="C17" s="14" t="s">
        <v>2043</v>
      </c>
      <c r="D17" s="100" t="s">
        <v>2063</v>
      </c>
      <c r="E17" s="101" t="s">
        <v>2064</v>
      </c>
      <c r="F17" s="102" t="s">
        <v>2046</v>
      </c>
      <c r="G17" s="100" t="s">
        <v>968</v>
      </c>
      <c r="H17" s="7" t="n">
        <v>8</v>
      </c>
      <c r="I17" s="100" t="n">
        <v>13.8</v>
      </c>
      <c r="J17" s="10" t="n">
        <f aca="false">H17*I17</f>
        <v>110.4</v>
      </c>
    </row>
    <row r="18" customFormat="false" ht="20.1" hidden="false" customHeight="true" outlineLevel="0" collapsed="false">
      <c r="A18" s="7"/>
      <c r="B18" s="7" t="n">
        <v>16</v>
      </c>
      <c r="C18" s="14" t="s">
        <v>2043</v>
      </c>
      <c r="D18" s="100" t="s">
        <v>2063</v>
      </c>
      <c r="E18" s="101" t="s">
        <v>2065</v>
      </c>
      <c r="F18" s="102" t="s">
        <v>2046</v>
      </c>
      <c r="G18" s="100" t="s">
        <v>968</v>
      </c>
      <c r="H18" s="7" t="n">
        <v>8</v>
      </c>
      <c r="I18" s="100" t="n">
        <v>27.5</v>
      </c>
      <c r="J18" s="10" t="n">
        <f aca="false">H18*I18</f>
        <v>220</v>
      </c>
    </row>
    <row r="19" customFormat="false" ht="20.1" hidden="false" customHeight="true" outlineLevel="0" collapsed="false">
      <c r="A19" s="7"/>
      <c r="B19" s="7" t="n">
        <v>17</v>
      </c>
      <c r="C19" s="14" t="s">
        <v>2043</v>
      </c>
      <c r="D19" s="100" t="s">
        <v>2066</v>
      </c>
      <c r="E19" s="101" t="s">
        <v>2067</v>
      </c>
      <c r="F19" s="102" t="s">
        <v>2046</v>
      </c>
      <c r="G19" s="100" t="s">
        <v>968</v>
      </c>
      <c r="H19" s="7" t="n">
        <v>40</v>
      </c>
      <c r="I19" s="100" t="n">
        <v>2.2</v>
      </c>
      <c r="J19" s="10" t="n">
        <f aca="false">H19*I19</f>
        <v>88</v>
      </c>
    </row>
    <row r="20" customFormat="false" ht="20.1" hidden="false" customHeight="true" outlineLevel="0" collapsed="false">
      <c r="A20" s="7"/>
      <c r="B20" s="7" t="n">
        <v>18</v>
      </c>
      <c r="C20" s="14" t="s">
        <v>2043</v>
      </c>
      <c r="D20" s="100" t="s">
        <v>2066</v>
      </c>
      <c r="E20" s="101" t="s">
        <v>2068</v>
      </c>
      <c r="F20" s="102" t="s">
        <v>2046</v>
      </c>
      <c r="G20" s="100" t="s">
        <v>968</v>
      </c>
      <c r="H20" s="7" t="n">
        <v>40</v>
      </c>
      <c r="I20" s="100" t="n">
        <v>3.2</v>
      </c>
      <c r="J20" s="10" t="n">
        <f aca="false">H20*I20</f>
        <v>128</v>
      </c>
    </row>
    <row r="21" customFormat="false" ht="20.1" hidden="false" customHeight="true" outlineLevel="0" collapsed="false">
      <c r="A21" s="7"/>
      <c r="B21" s="7" t="n">
        <v>19</v>
      </c>
      <c r="C21" s="14" t="s">
        <v>2043</v>
      </c>
      <c r="D21" s="100" t="s">
        <v>2066</v>
      </c>
      <c r="E21" s="101" t="s">
        <v>2069</v>
      </c>
      <c r="F21" s="102" t="s">
        <v>2046</v>
      </c>
      <c r="G21" s="100" t="s">
        <v>968</v>
      </c>
      <c r="H21" s="7" t="n">
        <v>40</v>
      </c>
      <c r="I21" s="100" t="n">
        <v>4.3</v>
      </c>
      <c r="J21" s="10" t="n">
        <f aca="false">H21*I21</f>
        <v>172</v>
      </c>
    </row>
    <row r="22" customFormat="false" ht="20.1" hidden="false" customHeight="true" outlineLevel="0" collapsed="false">
      <c r="A22" s="7"/>
      <c r="B22" s="7" t="n">
        <v>20</v>
      </c>
      <c r="C22" s="14" t="s">
        <v>2043</v>
      </c>
      <c r="D22" s="100" t="s">
        <v>2066</v>
      </c>
      <c r="E22" s="101" t="s">
        <v>2070</v>
      </c>
      <c r="F22" s="102" t="s">
        <v>2046</v>
      </c>
      <c r="G22" s="100" t="s">
        <v>968</v>
      </c>
      <c r="H22" s="7" t="n">
        <v>40</v>
      </c>
      <c r="I22" s="100" t="n">
        <v>6</v>
      </c>
      <c r="J22" s="10" t="n">
        <f aca="false">H22*I22</f>
        <v>240</v>
      </c>
    </row>
    <row r="23" customFormat="false" ht="20.1" hidden="false" customHeight="true" outlineLevel="0" collapsed="false">
      <c r="A23" s="7"/>
      <c r="B23" s="7" t="n">
        <v>21</v>
      </c>
      <c r="C23" s="14" t="s">
        <v>2043</v>
      </c>
      <c r="D23" s="100" t="s">
        <v>2071</v>
      </c>
      <c r="E23" s="101" t="s">
        <v>2072</v>
      </c>
      <c r="F23" s="102" t="s">
        <v>2046</v>
      </c>
      <c r="G23" s="100" t="s">
        <v>968</v>
      </c>
      <c r="H23" s="7" t="n">
        <v>240</v>
      </c>
      <c r="I23" s="100" t="n">
        <v>14.5</v>
      </c>
      <c r="J23" s="10" t="n">
        <f aca="false">H23*I23</f>
        <v>3480</v>
      </c>
    </row>
    <row r="24" customFormat="false" ht="20.1" hidden="false" customHeight="true" outlineLevel="0" collapsed="false">
      <c r="A24" s="7"/>
      <c r="B24" s="7" t="n">
        <v>22</v>
      </c>
      <c r="C24" s="14" t="s">
        <v>2043</v>
      </c>
      <c r="D24" s="100" t="s">
        <v>2073</v>
      </c>
      <c r="E24" s="101" t="s">
        <v>2072</v>
      </c>
      <c r="F24" s="102" t="s">
        <v>2046</v>
      </c>
      <c r="G24" s="100" t="s">
        <v>968</v>
      </c>
      <c r="H24" s="7" t="n">
        <v>16</v>
      </c>
      <c r="I24" s="100" t="n">
        <v>14.5</v>
      </c>
      <c r="J24" s="10" t="n">
        <f aca="false">H24*I24</f>
        <v>232</v>
      </c>
    </row>
    <row r="25" customFormat="false" ht="20.1" hidden="false" customHeight="true" outlineLevel="0" collapsed="false">
      <c r="A25" s="7"/>
      <c r="B25" s="7" t="n">
        <v>23</v>
      </c>
      <c r="C25" s="14" t="s">
        <v>2043</v>
      </c>
      <c r="D25" s="100" t="s">
        <v>2074</v>
      </c>
      <c r="E25" s="100" t="s">
        <v>2075</v>
      </c>
      <c r="F25" s="102" t="s">
        <v>2046</v>
      </c>
      <c r="G25" s="100" t="s">
        <v>1037</v>
      </c>
      <c r="H25" s="7" t="n">
        <v>16</v>
      </c>
      <c r="I25" s="100" t="n">
        <v>1.5</v>
      </c>
      <c r="J25" s="10" t="n">
        <f aca="false">H25*I25</f>
        <v>24</v>
      </c>
    </row>
    <row r="26" customFormat="false" ht="20.1" hidden="false" customHeight="true" outlineLevel="0" collapsed="false">
      <c r="A26" s="7"/>
      <c r="B26" s="7" t="n">
        <v>24</v>
      </c>
      <c r="C26" s="14" t="s">
        <v>2043</v>
      </c>
      <c r="D26" s="100" t="s">
        <v>2076</v>
      </c>
      <c r="E26" s="100" t="s">
        <v>935</v>
      </c>
      <c r="F26" s="102" t="s">
        <v>2046</v>
      </c>
      <c r="G26" s="100" t="s">
        <v>1037</v>
      </c>
      <c r="H26" s="7" t="n">
        <v>160</v>
      </c>
      <c r="I26" s="100" t="n">
        <v>1.5</v>
      </c>
      <c r="J26" s="10" t="n">
        <f aca="false">H26*I26</f>
        <v>240</v>
      </c>
    </row>
    <row r="27" customFormat="false" ht="20.1" hidden="false" customHeight="true" outlineLevel="0" collapsed="false">
      <c r="A27" s="7"/>
      <c r="B27" s="7" t="n">
        <v>25</v>
      </c>
      <c r="C27" s="14" t="s">
        <v>2043</v>
      </c>
      <c r="D27" s="100" t="s">
        <v>2077</v>
      </c>
      <c r="E27" s="101" t="s">
        <v>2078</v>
      </c>
      <c r="F27" s="102" t="s">
        <v>2046</v>
      </c>
      <c r="G27" s="100" t="s">
        <v>2079</v>
      </c>
      <c r="H27" s="7" t="n">
        <v>2400</v>
      </c>
      <c r="I27" s="100" t="n">
        <v>0.8</v>
      </c>
      <c r="J27" s="10" t="n">
        <f aca="false">H27*I27</f>
        <v>1920</v>
      </c>
    </row>
    <row r="28" customFormat="false" ht="20.1" hidden="false" customHeight="true" outlineLevel="0" collapsed="false">
      <c r="A28" s="7"/>
      <c r="B28" s="7" t="n">
        <v>26</v>
      </c>
      <c r="C28" s="14" t="s">
        <v>2043</v>
      </c>
      <c r="D28" s="100" t="s">
        <v>2080</v>
      </c>
      <c r="E28" s="101" t="s">
        <v>2081</v>
      </c>
      <c r="F28" s="102" t="s">
        <v>2046</v>
      </c>
      <c r="G28" s="100" t="s">
        <v>968</v>
      </c>
      <c r="H28" s="7" t="n">
        <v>104</v>
      </c>
      <c r="I28" s="100" t="n">
        <v>2.2</v>
      </c>
      <c r="J28" s="10" t="n">
        <f aca="false">H28*I28</f>
        <v>228.8</v>
      </c>
    </row>
    <row r="29" customFormat="false" ht="20.1" hidden="false" customHeight="true" outlineLevel="0" collapsed="false">
      <c r="A29" s="7"/>
      <c r="B29" s="7" t="n">
        <v>27</v>
      </c>
      <c r="C29" s="14" t="s">
        <v>2043</v>
      </c>
      <c r="D29" s="100" t="s">
        <v>2080</v>
      </c>
      <c r="E29" s="101" t="s">
        <v>2082</v>
      </c>
      <c r="F29" s="102" t="s">
        <v>2046</v>
      </c>
      <c r="G29" s="100" t="s">
        <v>968</v>
      </c>
      <c r="H29" s="7" t="n">
        <v>104</v>
      </c>
      <c r="I29" s="100" t="n">
        <v>2.4</v>
      </c>
      <c r="J29" s="10" t="n">
        <f aca="false">H29*I29</f>
        <v>249.6</v>
      </c>
    </row>
    <row r="30" customFormat="false" ht="20.1" hidden="false" customHeight="true" outlineLevel="0" collapsed="false">
      <c r="A30" s="7"/>
      <c r="B30" s="7" t="n">
        <v>28</v>
      </c>
      <c r="C30" s="14" t="s">
        <v>2043</v>
      </c>
      <c r="D30" s="100" t="s">
        <v>2083</v>
      </c>
      <c r="E30" s="101" t="s">
        <v>2084</v>
      </c>
      <c r="F30" s="102" t="s">
        <v>2046</v>
      </c>
      <c r="G30" s="100" t="s">
        <v>719</v>
      </c>
      <c r="H30" s="7" t="n">
        <v>24</v>
      </c>
      <c r="I30" s="100" t="n">
        <v>5</v>
      </c>
      <c r="J30" s="10" t="n">
        <f aca="false">H30*I30</f>
        <v>120</v>
      </c>
    </row>
    <row r="31" customFormat="false" ht="20.1" hidden="false" customHeight="true" outlineLevel="0" collapsed="false">
      <c r="A31" s="7"/>
      <c r="B31" s="7" t="n">
        <v>29</v>
      </c>
      <c r="C31" s="14" t="s">
        <v>2043</v>
      </c>
      <c r="D31" s="100" t="s">
        <v>2083</v>
      </c>
      <c r="E31" s="101" t="s">
        <v>2085</v>
      </c>
      <c r="F31" s="102" t="s">
        <v>2046</v>
      </c>
      <c r="G31" s="100" t="s">
        <v>719</v>
      </c>
      <c r="H31" s="7" t="n">
        <v>24</v>
      </c>
      <c r="I31" s="100" t="n">
        <v>5</v>
      </c>
      <c r="J31" s="10" t="n">
        <f aca="false">H31*I31</f>
        <v>120</v>
      </c>
    </row>
    <row r="32" customFormat="false" ht="20.1" hidden="false" customHeight="true" outlineLevel="0" collapsed="false">
      <c r="A32" s="7"/>
      <c r="B32" s="7" t="n">
        <v>30</v>
      </c>
      <c r="C32" s="14" t="s">
        <v>2043</v>
      </c>
      <c r="D32" s="100" t="s">
        <v>2083</v>
      </c>
      <c r="E32" s="101" t="s">
        <v>2086</v>
      </c>
      <c r="F32" s="102" t="s">
        <v>2046</v>
      </c>
      <c r="G32" s="100" t="s">
        <v>719</v>
      </c>
      <c r="H32" s="7" t="n">
        <v>16</v>
      </c>
      <c r="I32" s="100" t="n">
        <v>5</v>
      </c>
      <c r="J32" s="10" t="n">
        <f aca="false">H32*I32</f>
        <v>80</v>
      </c>
    </row>
    <row r="33" customFormat="false" ht="20.1" hidden="false" customHeight="true" outlineLevel="0" collapsed="false">
      <c r="A33" s="7"/>
      <c r="B33" s="7" t="n">
        <v>31</v>
      </c>
      <c r="C33" s="14" t="s">
        <v>2043</v>
      </c>
      <c r="D33" s="100" t="s">
        <v>2087</v>
      </c>
      <c r="E33" s="100" t="s">
        <v>2088</v>
      </c>
      <c r="F33" s="102" t="s">
        <v>1052</v>
      </c>
      <c r="G33" s="100" t="s">
        <v>21</v>
      </c>
      <c r="H33" s="7" t="n">
        <v>16</v>
      </c>
      <c r="I33" s="100" t="n">
        <v>11.5</v>
      </c>
      <c r="J33" s="10" t="n">
        <f aca="false">H33*I33</f>
        <v>184</v>
      </c>
    </row>
    <row r="34" customFormat="false" ht="20.1" hidden="false" customHeight="true" outlineLevel="0" collapsed="false">
      <c r="A34" s="7"/>
      <c r="B34" s="7" t="n">
        <v>32</v>
      </c>
      <c r="C34" s="14" t="s">
        <v>2043</v>
      </c>
      <c r="D34" s="100" t="s">
        <v>2089</v>
      </c>
      <c r="E34" s="100" t="s">
        <v>2090</v>
      </c>
      <c r="F34" s="102" t="s">
        <v>2091</v>
      </c>
      <c r="G34" s="100" t="s">
        <v>995</v>
      </c>
      <c r="H34" s="7" t="n">
        <v>26.4</v>
      </c>
      <c r="I34" s="100" t="n">
        <v>2.2</v>
      </c>
      <c r="J34" s="10" t="n">
        <f aca="false">H34*I34</f>
        <v>58.08</v>
      </c>
    </row>
    <row r="35" customFormat="false" ht="20.1" hidden="false" customHeight="true" outlineLevel="0" collapsed="false">
      <c r="A35" s="7"/>
      <c r="B35" s="7" t="n">
        <v>33</v>
      </c>
      <c r="C35" s="14" t="s">
        <v>2043</v>
      </c>
      <c r="D35" s="100" t="s">
        <v>2089</v>
      </c>
      <c r="E35" s="100" t="s">
        <v>2092</v>
      </c>
      <c r="F35" s="102" t="s">
        <v>2091</v>
      </c>
      <c r="G35" s="100" t="s">
        <v>995</v>
      </c>
      <c r="H35" s="7" t="n">
        <v>400</v>
      </c>
      <c r="I35" s="100" t="n">
        <v>2.2</v>
      </c>
      <c r="J35" s="10" t="n">
        <f aca="false">H35*I35</f>
        <v>880</v>
      </c>
    </row>
    <row r="36" customFormat="false" ht="20.1" hidden="false" customHeight="true" outlineLevel="0" collapsed="false">
      <c r="A36" s="7"/>
      <c r="B36" s="7" t="n">
        <v>34</v>
      </c>
      <c r="C36" s="14" t="s">
        <v>2043</v>
      </c>
      <c r="D36" s="14" t="s">
        <v>2093</v>
      </c>
      <c r="E36" s="15" t="s">
        <v>2094</v>
      </c>
      <c r="F36" s="102" t="s">
        <v>2046</v>
      </c>
      <c r="G36" s="14" t="s">
        <v>1037</v>
      </c>
      <c r="H36" s="7" t="n">
        <v>80</v>
      </c>
      <c r="I36" s="7" t="n">
        <v>16</v>
      </c>
      <c r="J36" s="10" t="n">
        <f aca="false">H36*I36</f>
        <v>1280</v>
      </c>
    </row>
    <row r="37" customFormat="false" ht="20.1" hidden="false" customHeight="true" outlineLevel="0" collapsed="false">
      <c r="A37" s="7"/>
      <c r="B37" s="7" t="n">
        <v>35</v>
      </c>
      <c r="C37" s="14" t="s">
        <v>2043</v>
      </c>
      <c r="D37" s="14" t="s">
        <v>2093</v>
      </c>
      <c r="E37" s="15" t="s">
        <v>2095</v>
      </c>
      <c r="F37" s="102" t="s">
        <v>2046</v>
      </c>
      <c r="G37" s="14" t="s">
        <v>1037</v>
      </c>
      <c r="H37" s="7" t="n">
        <v>64</v>
      </c>
      <c r="I37" s="7" t="n">
        <v>20.5</v>
      </c>
      <c r="J37" s="10" t="n">
        <f aca="false">H37*I37</f>
        <v>1312</v>
      </c>
    </row>
    <row r="38" customFormat="false" ht="20.1" hidden="false" customHeight="true" outlineLevel="0" collapsed="false">
      <c r="A38" s="7"/>
      <c r="B38" s="7" t="n">
        <v>36</v>
      </c>
      <c r="C38" s="14" t="s">
        <v>2043</v>
      </c>
      <c r="D38" s="14" t="s">
        <v>2093</v>
      </c>
      <c r="E38" s="15" t="s">
        <v>2096</v>
      </c>
      <c r="F38" s="102" t="s">
        <v>2046</v>
      </c>
      <c r="G38" s="14" t="s">
        <v>1037</v>
      </c>
      <c r="H38" s="7" t="n">
        <v>24</v>
      </c>
      <c r="I38" s="7" t="n">
        <v>24.5</v>
      </c>
      <c r="J38" s="10" t="n">
        <f aca="false">H38*I38</f>
        <v>588</v>
      </c>
    </row>
    <row r="39" customFormat="false" ht="20.1" hidden="false" customHeight="true" outlineLevel="0" collapsed="false">
      <c r="A39" s="7"/>
      <c r="B39" s="7" t="n">
        <v>37</v>
      </c>
      <c r="C39" s="14" t="s">
        <v>2043</v>
      </c>
      <c r="D39" s="14" t="s">
        <v>2097</v>
      </c>
      <c r="E39" s="15" t="s">
        <v>1576</v>
      </c>
      <c r="F39" s="102" t="s">
        <v>2046</v>
      </c>
      <c r="G39" s="14" t="s">
        <v>968</v>
      </c>
      <c r="H39" s="7" t="n">
        <v>1600</v>
      </c>
      <c r="I39" s="7" t="n">
        <v>2</v>
      </c>
      <c r="J39" s="10" t="n">
        <f aca="false">H39*I39</f>
        <v>3200</v>
      </c>
    </row>
    <row r="40" customFormat="false" ht="20.1" hidden="false" customHeight="true" outlineLevel="0" collapsed="false">
      <c r="A40" s="7"/>
      <c r="B40" s="7" t="n">
        <v>38</v>
      </c>
      <c r="C40" s="14" t="s">
        <v>2043</v>
      </c>
      <c r="D40" s="14" t="s">
        <v>2098</v>
      </c>
      <c r="E40" s="15" t="s">
        <v>1576</v>
      </c>
      <c r="F40" s="102" t="s">
        <v>2046</v>
      </c>
      <c r="G40" s="14" t="s">
        <v>968</v>
      </c>
      <c r="H40" s="7" t="n">
        <v>40</v>
      </c>
      <c r="I40" s="7" t="n">
        <v>2.4</v>
      </c>
      <c r="J40" s="10" t="n">
        <f aca="false">H40*I40</f>
        <v>96</v>
      </c>
    </row>
    <row r="41" customFormat="false" ht="20.1" hidden="false" customHeight="true" outlineLevel="0" collapsed="false">
      <c r="A41" s="7"/>
      <c r="B41" s="7" t="n">
        <v>39</v>
      </c>
      <c r="C41" s="14" t="s">
        <v>2043</v>
      </c>
      <c r="D41" s="14" t="s">
        <v>2099</v>
      </c>
      <c r="E41" s="15" t="s">
        <v>1576</v>
      </c>
      <c r="F41" s="102" t="s">
        <v>2046</v>
      </c>
      <c r="G41" s="14" t="s">
        <v>968</v>
      </c>
      <c r="H41" s="7" t="n">
        <v>40</v>
      </c>
      <c r="I41" s="7" t="n">
        <v>4</v>
      </c>
      <c r="J41" s="10" t="n">
        <f aca="false">H41*I41</f>
        <v>160</v>
      </c>
    </row>
    <row r="42" customFormat="false" ht="20.1" hidden="false" customHeight="true" outlineLevel="0" collapsed="false">
      <c r="A42" s="7"/>
      <c r="B42" s="7" t="n">
        <v>40</v>
      </c>
      <c r="C42" s="14" t="s">
        <v>2043</v>
      </c>
      <c r="D42" s="14" t="s">
        <v>1346</v>
      </c>
      <c r="E42" s="15" t="s">
        <v>1347</v>
      </c>
      <c r="F42" s="102" t="s">
        <v>1052</v>
      </c>
      <c r="G42" s="14" t="s">
        <v>19</v>
      </c>
      <c r="H42" s="7" t="n">
        <v>56</v>
      </c>
      <c r="I42" s="7" t="n">
        <v>45</v>
      </c>
      <c r="J42" s="10" t="n">
        <f aca="false">H42*I42</f>
        <v>2520</v>
      </c>
    </row>
    <row r="43" customFormat="false" ht="20.1" hidden="false" customHeight="true" outlineLevel="0" collapsed="false">
      <c r="A43" s="7"/>
      <c r="B43" s="7" t="n">
        <v>41</v>
      </c>
      <c r="C43" s="14" t="s">
        <v>2043</v>
      </c>
      <c r="D43" s="14" t="s">
        <v>2100</v>
      </c>
      <c r="E43" s="14" t="s">
        <v>935</v>
      </c>
      <c r="F43" s="102" t="s">
        <v>1052</v>
      </c>
      <c r="G43" s="14" t="s">
        <v>33</v>
      </c>
      <c r="H43" s="7" t="n">
        <v>160</v>
      </c>
      <c r="I43" s="7" t="n">
        <v>1.3</v>
      </c>
      <c r="J43" s="10" t="n">
        <f aca="false">H43*I43</f>
        <v>208</v>
      </c>
    </row>
    <row r="44" customFormat="false" ht="20.1" hidden="false" customHeight="true" outlineLevel="0" collapsed="false">
      <c r="A44" s="7"/>
      <c r="B44" s="7" t="n">
        <v>42</v>
      </c>
      <c r="C44" s="14" t="s">
        <v>2043</v>
      </c>
      <c r="D44" s="14" t="s">
        <v>2101</v>
      </c>
      <c r="E44" s="14" t="s">
        <v>2102</v>
      </c>
      <c r="F44" s="102" t="s">
        <v>1052</v>
      </c>
      <c r="G44" s="14" t="s">
        <v>750</v>
      </c>
      <c r="H44" s="7" t="n">
        <v>80</v>
      </c>
      <c r="I44" s="7" t="n">
        <v>4</v>
      </c>
      <c r="J44" s="10" t="n">
        <f aca="false">H44*I44</f>
        <v>320</v>
      </c>
    </row>
    <row r="45" customFormat="false" ht="20.1" hidden="false" customHeight="true" outlineLevel="0" collapsed="false">
      <c r="A45" s="7"/>
      <c r="B45" s="7" t="n">
        <v>43</v>
      </c>
      <c r="C45" s="14" t="s">
        <v>2043</v>
      </c>
      <c r="D45" s="14" t="s">
        <v>2101</v>
      </c>
      <c r="E45" s="14" t="s">
        <v>2103</v>
      </c>
      <c r="F45" s="102" t="s">
        <v>1052</v>
      </c>
      <c r="G45" s="14" t="s">
        <v>750</v>
      </c>
      <c r="H45" s="7" t="n">
        <v>80</v>
      </c>
      <c r="I45" s="7" t="n">
        <v>4</v>
      </c>
      <c r="J45" s="10" t="n">
        <f aca="false">H45*I45</f>
        <v>320</v>
      </c>
    </row>
    <row r="46" customFormat="false" ht="20.1" hidden="false" customHeight="true" outlineLevel="0" collapsed="false">
      <c r="A46" s="7"/>
      <c r="B46" s="7" t="n">
        <v>44</v>
      </c>
      <c r="C46" s="14" t="s">
        <v>2043</v>
      </c>
      <c r="D46" s="14" t="s">
        <v>2101</v>
      </c>
      <c r="E46" s="14" t="s">
        <v>2104</v>
      </c>
      <c r="F46" s="102" t="s">
        <v>1052</v>
      </c>
      <c r="G46" s="14" t="s">
        <v>750</v>
      </c>
      <c r="H46" s="7" t="n">
        <v>40</v>
      </c>
      <c r="I46" s="7" t="n">
        <v>4</v>
      </c>
      <c r="J46" s="10" t="n">
        <f aca="false">H46*I46</f>
        <v>160</v>
      </c>
    </row>
    <row r="47" customFormat="false" ht="20.1" hidden="false" customHeight="true" outlineLevel="0" collapsed="false">
      <c r="A47" s="7"/>
      <c r="B47" s="7" t="n">
        <v>45</v>
      </c>
      <c r="C47" s="14" t="s">
        <v>2043</v>
      </c>
      <c r="D47" s="14" t="s">
        <v>2101</v>
      </c>
      <c r="E47" s="14" t="s">
        <v>2105</v>
      </c>
      <c r="F47" s="102" t="s">
        <v>1052</v>
      </c>
      <c r="G47" s="14" t="s">
        <v>750</v>
      </c>
      <c r="H47" s="7" t="n">
        <v>40</v>
      </c>
      <c r="I47" s="7" t="n">
        <v>4</v>
      </c>
      <c r="J47" s="10" t="n">
        <f aca="false">H47*I47</f>
        <v>160</v>
      </c>
    </row>
    <row r="48" customFormat="false" ht="20.1" hidden="false" customHeight="true" outlineLevel="0" collapsed="false">
      <c r="A48" s="7"/>
      <c r="B48" s="7" t="n">
        <v>46</v>
      </c>
      <c r="C48" s="14" t="s">
        <v>2043</v>
      </c>
      <c r="D48" s="14" t="s">
        <v>2106</v>
      </c>
      <c r="E48" s="14" t="s">
        <v>2107</v>
      </c>
      <c r="F48" s="90" t="s">
        <v>2091</v>
      </c>
      <c r="G48" s="14" t="s">
        <v>995</v>
      </c>
      <c r="H48" s="7" t="n">
        <v>6400</v>
      </c>
      <c r="I48" s="7" t="n">
        <v>0.15</v>
      </c>
      <c r="J48" s="10" t="n">
        <f aca="false">H48*I48</f>
        <v>960</v>
      </c>
    </row>
    <row r="49" customFormat="false" ht="20.1" hidden="false" customHeight="true" outlineLevel="0" collapsed="false">
      <c r="A49" s="7"/>
      <c r="B49" s="7" t="n">
        <v>47</v>
      </c>
      <c r="C49" s="14" t="s">
        <v>2043</v>
      </c>
      <c r="D49" s="14" t="s">
        <v>2108</v>
      </c>
      <c r="E49" s="14" t="s">
        <v>2102</v>
      </c>
      <c r="F49" s="90" t="s">
        <v>2109</v>
      </c>
      <c r="G49" s="14" t="s">
        <v>995</v>
      </c>
      <c r="H49" s="7" t="n">
        <v>1600</v>
      </c>
      <c r="I49" s="7" t="n">
        <v>0.25</v>
      </c>
      <c r="J49" s="10" t="n">
        <f aca="false">H49*I49</f>
        <v>400</v>
      </c>
    </row>
    <row r="50" customFormat="false" ht="20.1" hidden="false" customHeight="true" outlineLevel="0" collapsed="false">
      <c r="A50" s="7"/>
      <c r="B50" s="7" t="n">
        <v>48</v>
      </c>
      <c r="C50" s="14" t="s">
        <v>2043</v>
      </c>
      <c r="D50" s="14" t="s">
        <v>2108</v>
      </c>
      <c r="E50" s="14" t="s">
        <v>2104</v>
      </c>
      <c r="F50" s="90" t="s">
        <v>2109</v>
      </c>
      <c r="G50" s="14" t="s">
        <v>995</v>
      </c>
      <c r="H50" s="7" t="n">
        <v>800</v>
      </c>
      <c r="I50" s="7" t="n">
        <v>0.25</v>
      </c>
      <c r="J50" s="10" t="n">
        <f aca="false">H50*I50</f>
        <v>200</v>
      </c>
    </row>
    <row r="51" customFormat="false" ht="20.1" hidden="false" customHeight="true" outlineLevel="0" collapsed="false">
      <c r="A51" s="7"/>
      <c r="B51" s="7" t="n">
        <v>49</v>
      </c>
      <c r="C51" s="14" t="s">
        <v>2043</v>
      </c>
      <c r="D51" s="14" t="s">
        <v>2108</v>
      </c>
      <c r="E51" s="14" t="s">
        <v>2110</v>
      </c>
      <c r="F51" s="90" t="s">
        <v>2109</v>
      </c>
      <c r="G51" s="14" t="s">
        <v>995</v>
      </c>
      <c r="H51" s="7" t="n">
        <v>800</v>
      </c>
      <c r="I51" s="7" t="n">
        <v>0.25</v>
      </c>
      <c r="J51" s="10" t="n">
        <f aca="false">H51*I51</f>
        <v>200</v>
      </c>
    </row>
    <row r="52" customFormat="false" ht="20.1" hidden="false" customHeight="true" outlineLevel="0" collapsed="false">
      <c r="A52" s="7"/>
      <c r="B52" s="7" t="n">
        <v>50</v>
      </c>
      <c r="C52" s="14" t="s">
        <v>2043</v>
      </c>
      <c r="D52" s="14" t="s">
        <v>2111</v>
      </c>
      <c r="E52" s="14" t="s">
        <v>2112</v>
      </c>
      <c r="F52" s="90" t="s">
        <v>2113</v>
      </c>
      <c r="G52" s="14" t="s">
        <v>995</v>
      </c>
      <c r="H52" s="7" t="n">
        <v>400</v>
      </c>
      <c r="I52" s="7" t="n">
        <v>0.2</v>
      </c>
      <c r="J52" s="10" t="n">
        <f aca="false">H52*I52</f>
        <v>80</v>
      </c>
    </row>
    <row r="53" customFormat="false" ht="20.1" hidden="false" customHeight="true" outlineLevel="0" collapsed="false">
      <c r="A53" s="7"/>
      <c r="B53" s="7" t="n">
        <v>51</v>
      </c>
      <c r="C53" s="14" t="s">
        <v>2043</v>
      </c>
      <c r="D53" s="14" t="s">
        <v>2111</v>
      </c>
      <c r="E53" s="14" t="s">
        <v>2114</v>
      </c>
      <c r="F53" s="90" t="s">
        <v>2113</v>
      </c>
      <c r="G53" s="14" t="s">
        <v>995</v>
      </c>
      <c r="H53" s="7" t="n">
        <v>80</v>
      </c>
      <c r="I53" s="7" t="n">
        <v>0.2</v>
      </c>
      <c r="J53" s="10" t="n">
        <f aca="false">H53*I53</f>
        <v>16</v>
      </c>
    </row>
    <row r="54" customFormat="false" ht="20.1" hidden="false" customHeight="true" outlineLevel="0" collapsed="false">
      <c r="A54" s="7"/>
      <c r="B54" s="7" t="n">
        <v>52</v>
      </c>
      <c r="C54" s="14" t="s">
        <v>2043</v>
      </c>
      <c r="D54" s="14" t="s">
        <v>2111</v>
      </c>
      <c r="E54" s="14" t="s">
        <v>2115</v>
      </c>
      <c r="F54" s="90" t="s">
        <v>2113</v>
      </c>
      <c r="G54" s="14" t="s">
        <v>995</v>
      </c>
      <c r="H54" s="7" t="n">
        <v>400</v>
      </c>
      <c r="I54" s="7" t="n">
        <v>0.2</v>
      </c>
      <c r="J54" s="10" t="n">
        <f aca="false">H54*I54</f>
        <v>80</v>
      </c>
    </row>
    <row r="55" customFormat="false" ht="20.1" hidden="false" customHeight="true" outlineLevel="0" collapsed="false">
      <c r="A55" s="7"/>
      <c r="B55" s="7" t="n">
        <v>53</v>
      </c>
      <c r="C55" s="14" t="s">
        <v>2043</v>
      </c>
      <c r="D55" s="14" t="s">
        <v>2111</v>
      </c>
      <c r="E55" s="14" t="s">
        <v>2110</v>
      </c>
      <c r="F55" s="90" t="s">
        <v>2113</v>
      </c>
      <c r="G55" s="14" t="s">
        <v>995</v>
      </c>
      <c r="H55" s="7" t="n">
        <v>400</v>
      </c>
      <c r="I55" s="7" t="n">
        <v>0.2</v>
      </c>
      <c r="J55" s="10" t="n">
        <f aca="false">H55*I55</f>
        <v>80</v>
      </c>
    </row>
    <row r="56" customFormat="false" ht="20.1" hidden="false" customHeight="true" outlineLevel="0" collapsed="false">
      <c r="A56" s="7"/>
      <c r="B56" s="7" t="n">
        <v>54</v>
      </c>
      <c r="C56" s="14" t="s">
        <v>2043</v>
      </c>
      <c r="D56" s="14" t="s">
        <v>2116</v>
      </c>
      <c r="E56" s="15" t="s">
        <v>2117</v>
      </c>
      <c r="F56" s="90" t="s">
        <v>790</v>
      </c>
      <c r="G56" s="14" t="s">
        <v>19</v>
      </c>
      <c r="H56" s="7" t="n">
        <v>24</v>
      </c>
      <c r="I56" s="7" t="n">
        <v>1.4</v>
      </c>
      <c r="J56" s="10" t="n">
        <f aca="false">H56*I56</f>
        <v>33.6</v>
      </c>
    </row>
    <row r="57" customFormat="false" ht="20.1" hidden="false" customHeight="true" outlineLevel="0" collapsed="false">
      <c r="A57" s="17" t="s">
        <v>306</v>
      </c>
      <c r="B57" s="17"/>
      <c r="C57" s="17"/>
      <c r="D57" s="17"/>
      <c r="E57" s="17"/>
      <c r="F57" s="17"/>
      <c r="G57" s="88" t="n">
        <f aca="false">SUM(J3:J56)</f>
        <v>22943.68</v>
      </c>
      <c r="H57" s="88"/>
      <c r="I57" s="88"/>
      <c r="J57" s="88"/>
    </row>
    <row r="73" customFormat="false" ht="20.1" hidden="false" customHeight="true" outlineLevel="0" collapsed="false">
      <c r="N73" s="103"/>
    </row>
  </sheetData>
  <mergeCells count="6">
    <mergeCell ref="A1:F1"/>
    <mergeCell ref="G1:H1"/>
    <mergeCell ref="I1:J1"/>
    <mergeCell ref="A3:A56"/>
    <mergeCell ref="A57:F57"/>
    <mergeCell ref="G57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198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5.25"/>
    <col collapsed="false" customWidth="true" hidden="false" outlineLevel="0" max="3" min="3" style="23" width="12.99"/>
    <col collapsed="false" customWidth="true" hidden="false" outlineLevel="0" max="4" min="4" style="23" width="34.49"/>
    <col collapsed="false" customWidth="true" hidden="false" outlineLevel="0" max="5" min="5" style="23" width="19.49"/>
    <col collapsed="false" customWidth="true" hidden="false" outlineLevel="0" max="6" min="6" style="23" width="29.75"/>
    <col collapsed="false" customWidth="true" hidden="false" outlineLevel="0" max="7" min="7" style="23" width="40.36"/>
    <col collapsed="false" customWidth="true" hidden="false" outlineLevel="0" max="8" min="8" style="23" width="5.25"/>
    <col collapsed="false" customWidth="true" hidden="false" outlineLevel="0" max="9" min="9" style="23" width="6.25"/>
    <col collapsed="false" customWidth="true" hidden="false" outlineLevel="0" max="10" min="10" style="23" width="9.62"/>
    <col collapsed="false" customWidth="true" hidden="false" outlineLevel="0" max="11" min="11" style="24" width="10.49"/>
    <col collapsed="false" customWidth="false" hidden="false" outlineLevel="0" max="257" min="12" style="23" width="8.99"/>
  </cols>
  <sheetData>
    <row r="1" customFormat="false" ht="35.1" hidden="false" customHeight="true" outlineLevel="0" collapsed="false">
      <c r="A1" s="25" t="s">
        <v>310</v>
      </c>
      <c r="B1" s="25"/>
      <c r="C1" s="25"/>
      <c r="D1" s="25"/>
      <c r="E1" s="25"/>
      <c r="F1" s="25"/>
      <c r="G1" s="25"/>
      <c r="H1" s="26" t="s">
        <v>1</v>
      </c>
      <c r="I1" s="26"/>
      <c r="J1" s="5" t="n">
        <f aca="false">H199+H218</f>
        <v>87154</v>
      </c>
      <c r="K1" s="5"/>
    </row>
    <row r="2" customFormat="false" ht="20.1" hidden="false" customHeight="true" outlineLevel="0" collapsed="false">
      <c r="A2" s="26" t="s">
        <v>2</v>
      </c>
      <c r="B2" s="26" t="s">
        <v>3</v>
      </c>
      <c r="C2" s="26" t="s">
        <v>4</v>
      </c>
      <c r="D2" s="26" t="s">
        <v>5</v>
      </c>
      <c r="E2" s="26" t="s">
        <v>6</v>
      </c>
      <c r="F2" s="26" t="s">
        <v>7</v>
      </c>
      <c r="G2" s="26" t="s">
        <v>8</v>
      </c>
      <c r="H2" s="26" t="s">
        <v>9</v>
      </c>
      <c r="I2" s="26" t="s">
        <v>10</v>
      </c>
      <c r="J2" s="26" t="s">
        <v>11</v>
      </c>
      <c r="K2" s="27" t="s">
        <v>12</v>
      </c>
    </row>
    <row r="3" customFormat="false" ht="20.1" hidden="false" customHeight="true" outlineLevel="0" collapsed="false">
      <c r="A3" s="7" t="s">
        <v>13</v>
      </c>
      <c r="B3" s="7" t="n">
        <v>1</v>
      </c>
      <c r="C3" s="14" t="s">
        <v>14</v>
      </c>
      <c r="D3" s="14" t="s">
        <v>311</v>
      </c>
      <c r="E3" s="14" t="s">
        <v>312</v>
      </c>
      <c r="F3" s="15" t="s">
        <v>313</v>
      </c>
      <c r="G3" s="7" t="s">
        <v>18</v>
      </c>
      <c r="H3" s="14" t="s">
        <v>21</v>
      </c>
      <c r="I3" s="7" t="n">
        <v>16</v>
      </c>
      <c r="J3" s="28" t="n">
        <v>120</v>
      </c>
      <c r="K3" s="10" t="n">
        <f aca="false">I3*J3</f>
        <v>1920</v>
      </c>
      <c r="L3" s="29"/>
      <c r="N3" s="29"/>
    </row>
    <row r="4" customFormat="false" ht="20.1" hidden="false" customHeight="true" outlineLevel="0" collapsed="false">
      <c r="A4" s="7"/>
      <c r="B4" s="7" t="n">
        <v>2</v>
      </c>
      <c r="C4" s="14" t="s">
        <v>14</v>
      </c>
      <c r="D4" s="14" t="s">
        <v>311</v>
      </c>
      <c r="E4" s="14" t="s">
        <v>314</v>
      </c>
      <c r="F4" s="15" t="s">
        <v>313</v>
      </c>
      <c r="G4" s="7" t="s">
        <v>18</v>
      </c>
      <c r="H4" s="14" t="s">
        <v>21</v>
      </c>
      <c r="I4" s="7" t="n">
        <v>80</v>
      </c>
      <c r="J4" s="28" t="n">
        <v>6</v>
      </c>
      <c r="K4" s="10" t="n">
        <f aca="false">I4*J4</f>
        <v>480</v>
      </c>
      <c r="L4" s="29"/>
      <c r="N4" s="29"/>
    </row>
    <row r="5" customFormat="false" ht="20.1" hidden="false" customHeight="true" outlineLevel="0" collapsed="false">
      <c r="A5" s="7"/>
      <c r="B5" s="7" t="n">
        <v>3</v>
      </c>
      <c r="C5" s="14" t="s">
        <v>14</v>
      </c>
      <c r="D5" s="14" t="s">
        <v>311</v>
      </c>
      <c r="E5" s="14" t="s">
        <v>315</v>
      </c>
      <c r="F5" s="15" t="s">
        <v>313</v>
      </c>
      <c r="G5" s="7" t="s">
        <v>18</v>
      </c>
      <c r="H5" s="14" t="s">
        <v>21</v>
      </c>
      <c r="I5" s="7" t="n">
        <v>160</v>
      </c>
      <c r="J5" s="28" t="n">
        <v>2</v>
      </c>
      <c r="K5" s="10" t="n">
        <f aca="false">I5*J5</f>
        <v>320</v>
      </c>
      <c r="L5" s="29"/>
      <c r="N5" s="29"/>
    </row>
    <row r="6" customFormat="false" ht="20.1" hidden="false" customHeight="true" outlineLevel="0" collapsed="false">
      <c r="A6" s="7"/>
      <c r="B6" s="7" t="n">
        <v>4</v>
      </c>
      <c r="C6" s="14" t="s">
        <v>14</v>
      </c>
      <c r="D6" s="14" t="s">
        <v>311</v>
      </c>
      <c r="E6" s="14" t="s">
        <v>31</v>
      </c>
      <c r="F6" s="15" t="s">
        <v>313</v>
      </c>
      <c r="G6" s="7" t="s">
        <v>18</v>
      </c>
      <c r="H6" s="14" t="s">
        <v>33</v>
      </c>
      <c r="I6" s="7" t="n">
        <v>80</v>
      </c>
      <c r="J6" s="28" t="n">
        <v>5</v>
      </c>
      <c r="K6" s="10" t="n">
        <f aca="false">I6*J6</f>
        <v>400</v>
      </c>
      <c r="L6" s="29"/>
      <c r="N6" s="29"/>
    </row>
    <row r="7" customFormat="false" ht="20.1" hidden="false" customHeight="true" outlineLevel="0" collapsed="false">
      <c r="A7" s="7"/>
      <c r="B7" s="7" t="n">
        <v>5</v>
      </c>
      <c r="C7" s="14" t="s">
        <v>14</v>
      </c>
      <c r="D7" s="14" t="s">
        <v>311</v>
      </c>
      <c r="E7" s="14" t="s">
        <v>29</v>
      </c>
      <c r="F7" s="15" t="s">
        <v>313</v>
      </c>
      <c r="G7" s="7" t="s">
        <v>18</v>
      </c>
      <c r="H7" s="14" t="s">
        <v>19</v>
      </c>
      <c r="I7" s="7" t="n">
        <v>80</v>
      </c>
      <c r="J7" s="28" t="n">
        <v>5</v>
      </c>
      <c r="K7" s="10" t="n">
        <f aca="false">I7*J7</f>
        <v>400</v>
      </c>
      <c r="L7" s="29"/>
      <c r="N7" s="29"/>
    </row>
    <row r="8" customFormat="false" ht="20.1" hidden="false" customHeight="true" outlineLevel="0" collapsed="false">
      <c r="A8" s="7"/>
      <c r="B8" s="7" t="n">
        <v>6</v>
      </c>
      <c r="C8" s="14" t="s">
        <v>14</v>
      </c>
      <c r="D8" s="14" t="s">
        <v>311</v>
      </c>
      <c r="E8" s="14" t="s">
        <v>273</v>
      </c>
      <c r="F8" s="15" t="s">
        <v>313</v>
      </c>
      <c r="G8" s="7" t="s">
        <v>18</v>
      </c>
      <c r="H8" s="14" t="s">
        <v>21</v>
      </c>
      <c r="I8" s="7" t="n">
        <v>80</v>
      </c>
      <c r="J8" s="28" t="n">
        <v>5</v>
      </c>
      <c r="K8" s="10" t="n">
        <f aca="false">I8*J8</f>
        <v>400</v>
      </c>
      <c r="L8" s="29"/>
      <c r="N8" s="29"/>
    </row>
    <row r="9" customFormat="false" ht="20.1" hidden="false" customHeight="true" outlineLevel="0" collapsed="false">
      <c r="A9" s="7"/>
      <c r="B9" s="7" t="n">
        <v>7</v>
      </c>
      <c r="C9" s="14" t="s">
        <v>14</v>
      </c>
      <c r="D9" s="14" t="s">
        <v>311</v>
      </c>
      <c r="E9" s="14" t="s">
        <v>316</v>
      </c>
      <c r="F9" s="15" t="s">
        <v>317</v>
      </c>
      <c r="G9" s="7" t="s">
        <v>18</v>
      </c>
      <c r="H9" s="14" t="s">
        <v>96</v>
      </c>
      <c r="I9" s="7" t="n">
        <v>9</v>
      </c>
      <c r="J9" s="28" t="n">
        <v>80</v>
      </c>
      <c r="K9" s="10" t="n">
        <f aca="false">I9*J9</f>
        <v>720</v>
      </c>
      <c r="L9" s="29"/>
      <c r="N9" s="29"/>
    </row>
    <row r="10" customFormat="false" ht="20.1" hidden="false" customHeight="true" outlineLevel="0" collapsed="false">
      <c r="A10" s="7"/>
      <c r="B10" s="7" t="n">
        <v>8</v>
      </c>
      <c r="C10" s="14" t="s">
        <v>14</v>
      </c>
      <c r="D10" s="14" t="s">
        <v>311</v>
      </c>
      <c r="E10" s="14" t="s">
        <v>318</v>
      </c>
      <c r="F10" s="15" t="s">
        <v>319</v>
      </c>
      <c r="G10" s="7" t="s">
        <v>18</v>
      </c>
      <c r="H10" s="14" t="s">
        <v>96</v>
      </c>
      <c r="I10" s="7" t="n">
        <v>9</v>
      </c>
      <c r="J10" s="28" t="n">
        <v>10</v>
      </c>
      <c r="K10" s="10" t="n">
        <f aca="false">I10*J10</f>
        <v>90</v>
      </c>
      <c r="L10" s="29"/>
      <c r="N10" s="29"/>
    </row>
    <row r="11" customFormat="false" ht="20.1" hidden="false" customHeight="true" outlineLevel="0" collapsed="false">
      <c r="A11" s="7"/>
      <c r="B11" s="7" t="n">
        <v>9</v>
      </c>
      <c r="C11" s="14" t="s">
        <v>14</v>
      </c>
      <c r="D11" s="14" t="s">
        <v>311</v>
      </c>
      <c r="E11" s="14" t="s">
        <v>320</v>
      </c>
      <c r="F11" s="15" t="s">
        <v>321</v>
      </c>
      <c r="G11" s="7" t="s">
        <v>18</v>
      </c>
      <c r="H11" s="14" t="s">
        <v>96</v>
      </c>
      <c r="I11" s="7" t="n">
        <v>64</v>
      </c>
      <c r="J11" s="28" t="n">
        <v>20</v>
      </c>
      <c r="K11" s="10" t="n">
        <f aca="false">I11*J11</f>
        <v>1280</v>
      </c>
      <c r="L11" s="29"/>
      <c r="N11" s="29"/>
    </row>
    <row r="12" customFormat="false" ht="20.1" hidden="false" customHeight="true" outlineLevel="0" collapsed="false">
      <c r="A12" s="7"/>
      <c r="B12" s="7" t="n">
        <v>10</v>
      </c>
      <c r="C12" s="14" t="s">
        <v>14</v>
      </c>
      <c r="D12" s="14" t="s">
        <v>311</v>
      </c>
      <c r="E12" s="14" t="s">
        <v>322</v>
      </c>
      <c r="F12" s="15" t="s">
        <v>323</v>
      </c>
      <c r="G12" s="7" t="s">
        <v>18</v>
      </c>
      <c r="H12" s="14" t="s">
        <v>96</v>
      </c>
      <c r="I12" s="7" t="n">
        <v>64</v>
      </c>
      <c r="J12" s="28" t="n">
        <v>10</v>
      </c>
      <c r="K12" s="10" t="n">
        <f aca="false">I12*J12</f>
        <v>640</v>
      </c>
      <c r="L12" s="29"/>
      <c r="N12" s="29"/>
    </row>
    <row r="13" customFormat="false" ht="20.1" hidden="false" customHeight="true" outlineLevel="0" collapsed="false">
      <c r="A13" s="7"/>
      <c r="B13" s="7" t="n">
        <v>11</v>
      </c>
      <c r="C13" s="14" t="s">
        <v>14</v>
      </c>
      <c r="D13" s="14" t="s">
        <v>311</v>
      </c>
      <c r="E13" s="14" t="s">
        <v>324</v>
      </c>
      <c r="F13" s="15" t="s">
        <v>325</v>
      </c>
      <c r="G13" s="7" t="s">
        <v>60</v>
      </c>
      <c r="H13" s="14" t="s">
        <v>326</v>
      </c>
      <c r="I13" s="7" t="n">
        <v>18</v>
      </c>
      <c r="J13" s="28" t="n">
        <v>5</v>
      </c>
      <c r="K13" s="10" t="n">
        <f aca="false">I13*J13</f>
        <v>90</v>
      </c>
      <c r="L13" s="29"/>
      <c r="N13" s="29"/>
    </row>
    <row r="14" customFormat="false" ht="20.1" hidden="false" customHeight="true" outlineLevel="0" collapsed="false">
      <c r="A14" s="7"/>
      <c r="B14" s="7" t="n">
        <v>12</v>
      </c>
      <c r="C14" s="14" t="s">
        <v>14</v>
      </c>
      <c r="D14" s="14" t="s">
        <v>311</v>
      </c>
      <c r="E14" s="14" t="s">
        <v>327</v>
      </c>
      <c r="F14" s="15" t="s">
        <v>328</v>
      </c>
      <c r="G14" s="7" t="s">
        <v>18</v>
      </c>
      <c r="H14" s="14" t="s">
        <v>19</v>
      </c>
      <c r="I14" s="7" t="n">
        <v>18</v>
      </c>
      <c r="J14" s="28" t="n">
        <v>10</v>
      </c>
      <c r="K14" s="10" t="n">
        <f aca="false">I14*J14</f>
        <v>180</v>
      </c>
      <c r="L14" s="29"/>
      <c r="N14" s="29"/>
    </row>
    <row r="15" customFormat="false" ht="20.1" hidden="false" customHeight="true" outlineLevel="0" collapsed="false">
      <c r="A15" s="7"/>
      <c r="B15" s="7" t="n">
        <v>13</v>
      </c>
      <c r="C15" s="14" t="s">
        <v>14</v>
      </c>
      <c r="D15" s="14" t="s">
        <v>311</v>
      </c>
      <c r="E15" s="14" t="s">
        <v>329</v>
      </c>
      <c r="F15" s="15" t="s">
        <v>330</v>
      </c>
      <c r="G15" s="7" t="s">
        <v>18</v>
      </c>
      <c r="H15" s="14" t="s">
        <v>19</v>
      </c>
      <c r="I15" s="7" t="n">
        <v>18</v>
      </c>
      <c r="J15" s="28" t="n">
        <v>5</v>
      </c>
      <c r="K15" s="10" t="n">
        <f aca="false">I15*J15</f>
        <v>90</v>
      </c>
      <c r="L15" s="29"/>
      <c r="N15" s="29"/>
    </row>
    <row r="16" customFormat="false" ht="20.1" hidden="false" customHeight="true" outlineLevel="0" collapsed="false">
      <c r="A16" s="7"/>
      <c r="B16" s="7" t="n">
        <v>14</v>
      </c>
      <c r="C16" s="14" t="s">
        <v>14</v>
      </c>
      <c r="D16" s="14" t="s">
        <v>311</v>
      </c>
      <c r="E16" s="14" t="s">
        <v>331</v>
      </c>
      <c r="F16" s="15" t="s">
        <v>332</v>
      </c>
      <c r="G16" s="7" t="s">
        <v>18</v>
      </c>
      <c r="H16" s="14" t="s">
        <v>19</v>
      </c>
      <c r="I16" s="7" t="n">
        <v>18</v>
      </c>
      <c r="J16" s="28" t="n">
        <v>5</v>
      </c>
      <c r="K16" s="10" t="n">
        <f aca="false">I16*J16</f>
        <v>90</v>
      </c>
      <c r="L16" s="29"/>
      <c r="N16" s="29"/>
    </row>
    <row r="17" customFormat="false" ht="20.1" hidden="false" customHeight="true" outlineLevel="0" collapsed="false">
      <c r="A17" s="7"/>
      <c r="B17" s="7" t="n">
        <v>15</v>
      </c>
      <c r="C17" s="14" t="s">
        <v>14</v>
      </c>
      <c r="D17" s="14" t="s">
        <v>311</v>
      </c>
      <c r="E17" s="14" t="s">
        <v>333</v>
      </c>
      <c r="F17" s="15" t="s">
        <v>334</v>
      </c>
      <c r="G17" s="7" t="s">
        <v>18</v>
      </c>
      <c r="H17" s="14" t="s">
        <v>19</v>
      </c>
      <c r="I17" s="7" t="n">
        <v>18</v>
      </c>
      <c r="J17" s="28" t="n">
        <v>5</v>
      </c>
      <c r="K17" s="10" t="n">
        <f aca="false">I17*J17</f>
        <v>90</v>
      </c>
      <c r="L17" s="29"/>
      <c r="N17" s="29"/>
    </row>
    <row r="18" customFormat="false" ht="20.1" hidden="false" customHeight="true" outlineLevel="0" collapsed="false">
      <c r="A18" s="7"/>
      <c r="B18" s="7" t="n">
        <v>16</v>
      </c>
      <c r="C18" s="14" t="s">
        <v>14</v>
      </c>
      <c r="D18" s="14" t="s">
        <v>311</v>
      </c>
      <c r="E18" s="14" t="s">
        <v>335</v>
      </c>
      <c r="F18" s="15" t="s">
        <v>336</v>
      </c>
      <c r="G18" s="7" t="s">
        <v>60</v>
      </c>
      <c r="H18" s="14" t="s">
        <v>326</v>
      </c>
      <c r="I18" s="7" t="n">
        <v>44</v>
      </c>
      <c r="J18" s="28" t="n">
        <v>2</v>
      </c>
      <c r="K18" s="10" t="n">
        <f aca="false">I18*J18</f>
        <v>88</v>
      </c>
      <c r="L18" s="29"/>
      <c r="N18" s="29"/>
    </row>
    <row r="19" customFormat="false" ht="20.1" hidden="false" customHeight="true" outlineLevel="0" collapsed="false">
      <c r="A19" s="7"/>
      <c r="B19" s="7" t="n">
        <v>17</v>
      </c>
      <c r="C19" s="14" t="s">
        <v>14</v>
      </c>
      <c r="D19" s="14" t="s">
        <v>311</v>
      </c>
      <c r="E19" s="14" t="s">
        <v>337</v>
      </c>
      <c r="F19" s="15" t="s">
        <v>338</v>
      </c>
      <c r="G19" s="7" t="s">
        <v>60</v>
      </c>
      <c r="H19" s="14" t="s">
        <v>326</v>
      </c>
      <c r="I19" s="7" t="n">
        <v>44</v>
      </c>
      <c r="J19" s="28" t="n">
        <v>2</v>
      </c>
      <c r="K19" s="10" t="n">
        <f aca="false">I19*J19</f>
        <v>88</v>
      </c>
      <c r="L19" s="29"/>
      <c r="N19" s="29"/>
    </row>
    <row r="20" customFormat="false" ht="20.1" hidden="false" customHeight="true" outlineLevel="0" collapsed="false">
      <c r="A20" s="7"/>
      <c r="B20" s="7" t="n">
        <v>18</v>
      </c>
      <c r="C20" s="14" t="s">
        <v>14</v>
      </c>
      <c r="D20" s="14" t="s">
        <v>311</v>
      </c>
      <c r="E20" s="14" t="s">
        <v>54</v>
      </c>
      <c r="F20" s="15" t="s">
        <v>339</v>
      </c>
      <c r="G20" s="7" t="s">
        <v>43</v>
      </c>
      <c r="H20" s="14" t="s">
        <v>50</v>
      </c>
      <c r="I20" s="7" t="n">
        <v>40</v>
      </c>
      <c r="J20" s="28" t="n">
        <v>5</v>
      </c>
      <c r="K20" s="10" t="n">
        <f aca="false">I20*J20</f>
        <v>200</v>
      </c>
      <c r="L20" s="29"/>
      <c r="N20" s="29"/>
    </row>
    <row r="21" customFormat="false" ht="20.1" hidden="false" customHeight="true" outlineLevel="0" collapsed="false">
      <c r="A21" s="7"/>
      <c r="B21" s="7" t="n">
        <v>19</v>
      </c>
      <c r="C21" s="14" t="s">
        <v>14</v>
      </c>
      <c r="D21" s="14" t="s">
        <v>311</v>
      </c>
      <c r="E21" s="14" t="s">
        <v>34</v>
      </c>
      <c r="F21" s="15" t="s">
        <v>340</v>
      </c>
      <c r="G21" s="7" t="s">
        <v>18</v>
      </c>
      <c r="H21" s="14" t="s">
        <v>36</v>
      </c>
      <c r="I21" s="7" t="n">
        <v>9</v>
      </c>
      <c r="J21" s="28" t="n">
        <v>20</v>
      </c>
      <c r="K21" s="10" t="n">
        <f aca="false">I21*J21</f>
        <v>180</v>
      </c>
      <c r="L21" s="29"/>
      <c r="N21" s="29"/>
    </row>
    <row r="22" customFormat="false" ht="20.1" hidden="false" customHeight="true" outlineLevel="0" collapsed="false">
      <c r="A22" s="7"/>
      <c r="B22" s="7" t="n">
        <v>20</v>
      </c>
      <c r="C22" s="14" t="s">
        <v>14</v>
      </c>
      <c r="D22" s="14" t="s">
        <v>311</v>
      </c>
      <c r="E22" s="14" t="s">
        <v>341</v>
      </c>
      <c r="F22" s="15" t="s">
        <v>342</v>
      </c>
      <c r="G22" s="7" t="s">
        <v>18</v>
      </c>
      <c r="H22" s="14" t="s">
        <v>19</v>
      </c>
      <c r="I22" s="7" t="n">
        <v>9</v>
      </c>
      <c r="J22" s="28" t="n">
        <v>10</v>
      </c>
      <c r="K22" s="10" t="n">
        <f aca="false">I22*J22</f>
        <v>90</v>
      </c>
      <c r="L22" s="29"/>
      <c r="N22" s="29"/>
    </row>
    <row r="23" customFormat="false" ht="20.1" hidden="false" customHeight="true" outlineLevel="0" collapsed="false">
      <c r="A23" s="7"/>
      <c r="B23" s="7" t="n">
        <v>21</v>
      </c>
      <c r="C23" s="14" t="s">
        <v>14</v>
      </c>
      <c r="D23" s="14" t="s">
        <v>311</v>
      </c>
      <c r="E23" s="14" t="s">
        <v>343</v>
      </c>
      <c r="F23" s="15" t="s">
        <v>344</v>
      </c>
      <c r="G23" s="7" t="s">
        <v>18</v>
      </c>
      <c r="H23" s="14" t="s">
        <v>19</v>
      </c>
      <c r="I23" s="7" t="n">
        <v>26</v>
      </c>
      <c r="J23" s="28" t="n">
        <v>20</v>
      </c>
      <c r="K23" s="10" t="n">
        <f aca="false">I23*J23</f>
        <v>520</v>
      </c>
      <c r="L23" s="29"/>
      <c r="N23" s="29"/>
    </row>
    <row r="24" customFormat="false" ht="20.1" hidden="false" customHeight="true" outlineLevel="0" collapsed="false">
      <c r="A24" s="7"/>
      <c r="B24" s="7" t="n">
        <v>22</v>
      </c>
      <c r="C24" s="14" t="s">
        <v>14</v>
      </c>
      <c r="D24" s="14" t="s">
        <v>311</v>
      </c>
      <c r="E24" s="14" t="s">
        <v>68</v>
      </c>
      <c r="F24" s="15" t="s">
        <v>345</v>
      </c>
      <c r="G24" s="7" t="s">
        <v>60</v>
      </c>
      <c r="H24" s="14" t="s">
        <v>326</v>
      </c>
      <c r="I24" s="7" t="n">
        <v>18</v>
      </c>
      <c r="J24" s="28" t="n">
        <v>5</v>
      </c>
      <c r="K24" s="10" t="n">
        <f aca="false">I24*J24</f>
        <v>90</v>
      </c>
      <c r="L24" s="29"/>
      <c r="N24" s="29"/>
    </row>
    <row r="25" customFormat="false" ht="20.1" hidden="false" customHeight="true" outlineLevel="0" collapsed="false">
      <c r="A25" s="7"/>
      <c r="B25" s="7" t="n">
        <v>23</v>
      </c>
      <c r="C25" s="14" t="s">
        <v>14</v>
      </c>
      <c r="D25" s="14" t="s">
        <v>311</v>
      </c>
      <c r="E25" s="14" t="s">
        <v>346</v>
      </c>
      <c r="F25" s="15" t="s">
        <v>347</v>
      </c>
      <c r="G25" s="7" t="s">
        <v>18</v>
      </c>
      <c r="H25" s="14" t="s">
        <v>19</v>
      </c>
      <c r="I25" s="7" t="n">
        <v>9</v>
      </c>
      <c r="J25" s="28" t="n">
        <v>3</v>
      </c>
      <c r="K25" s="10" t="n">
        <f aca="false">I25*J25</f>
        <v>27</v>
      </c>
      <c r="L25" s="29"/>
      <c r="N25" s="29"/>
    </row>
    <row r="26" customFormat="false" ht="20.1" hidden="false" customHeight="true" outlineLevel="0" collapsed="false">
      <c r="A26" s="7"/>
      <c r="B26" s="7" t="n">
        <v>24</v>
      </c>
      <c r="C26" s="14" t="s">
        <v>14</v>
      </c>
      <c r="D26" s="14" t="s">
        <v>311</v>
      </c>
      <c r="E26" s="14" t="s">
        <v>348</v>
      </c>
      <c r="F26" s="15" t="s">
        <v>349</v>
      </c>
      <c r="G26" s="7" t="s">
        <v>43</v>
      </c>
      <c r="H26" s="14" t="s">
        <v>50</v>
      </c>
      <c r="I26" s="7" t="n">
        <v>24</v>
      </c>
      <c r="J26" s="28" t="n">
        <v>50</v>
      </c>
      <c r="K26" s="10" t="n">
        <f aca="false">I26*J26</f>
        <v>1200</v>
      </c>
      <c r="L26" s="29"/>
      <c r="N26" s="29"/>
    </row>
    <row r="27" customFormat="false" ht="20.1" hidden="false" customHeight="true" outlineLevel="0" collapsed="false">
      <c r="A27" s="7"/>
      <c r="B27" s="7" t="n">
        <v>25</v>
      </c>
      <c r="C27" s="14" t="s">
        <v>14</v>
      </c>
      <c r="D27" s="14" t="s">
        <v>311</v>
      </c>
      <c r="E27" s="14" t="s">
        <v>350</v>
      </c>
      <c r="F27" s="15" t="s">
        <v>351</v>
      </c>
      <c r="G27" s="7" t="s">
        <v>18</v>
      </c>
      <c r="H27" s="14" t="s">
        <v>352</v>
      </c>
      <c r="I27" s="7" t="n">
        <v>18</v>
      </c>
      <c r="J27" s="28" t="n">
        <v>8</v>
      </c>
      <c r="K27" s="10" t="n">
        <f aca="false">I27*J27</f>
        <v>144</v>
      </c>
      <c r="L27" s="29"/>
      <c r="N27" s="29"/>
    </row>
    <row r="28" customFormat="false" ht="20.1" hidden="false" customHeight="true" outlineLevel="0" collapsed="false">
      <c r="A28" s="7"/>
      <c r="B28" s="7" t="n">
        <v>26</v>
      </c>
      <c r="C28" s="14" t="s">
        <v>14</v>
      </c>
      <c r="D28" s="14" t="s">
        <v>311</v>
      </c>
      <c r="E28" s="14" t="s">
        <v>353</v>
      </c>
      <c r="F28" s="15" t="s">
        <v>354</v>
      </c>
      <c r="G28" s="7" t="s">
        <v>43</v>
      </c>
      <c r="H28" s="14" t="s">
        <v>50</v>
      </c>
      <c r="I28" s="7" t="n">
        <v>24</v>
      </c>
      <c r="J28" s="28" t="n">
        <v>80</v>
      </c>
      <c r="K28" s="10" t="n">
        <f aca="false">I28*J28</f>
        <v>1920</v>
      </c>
      <c r="L28" s="29"/>
      <c r="N28" s="29"/>
    </row>
    <row r="29" customFormat="false" ht="20.1" hidden="false" customHeight="true" outlineLevel="0" collapsed="false">
      <c r="A29" s="7"/>
      <c r="B29" s="7" t="n">
        <v>27</v>
      </c>
      <c r="C29" s="14" t="s">
        <v>14</v>
      </c>
      <c r="D29" s="14" t="s">
        <v>311</v>
      </c>
      <c r="E29" s="14" t="s">
        <v>53</v>
      </c>
      <c r="F29" s="15" t="s">
        <v>355</v>
      </c>
      <c r="G29" s="7" t="s">
        <v>18</v>
      </c>
      <c r="H29" s="14" t="s">
        <v>19</v>
      </c>
      <c r="I29" s="7" t="n">
        <v>9</v>
      </c>
      <c r="J29" s="28" t="n">
        <v>10</v>
      </c>
      <c r="K29" s="10" t="n">
        <f aca="false">I29*J29</f>
        <v>90</v>
      </c>
      <c r="L29" s="29"/>
      <c r="N29" s="29"/>
    </row>
    <row r="30" customFormat="false" ht="20.1" hidden="false" customHeight="true" outlineLevel="0" collapsed="false">
      <c r="A30" s="7"/>
      <c r="B30" s="7" t="n">
        <v>28</v>
      </c>
      <c r="C30" s="14" t="s">
        <v>14</v>
      </c>
      <c r="D30" s="14" t="s">
        <v>311</v>
      </c>
      <c r="E30" s="14" t="s">
        <v>356</v>
      </c>
      <c r="F30" s="15" t="s">
        <v>357</v>
      </c>
      <c r="G30" s="7" t="s">
        <v>18</v>
      </c>
      <c r="H30" s="14" t="s">
        <v>96</v>
      </c>
      <c r="I30" s="7" t="n">
        <v>4</v>
      </c>
      <c r="J30" s="28" t="n">
        <v>200</v>
      </c>
      <c r="K30" s="10" t="n">
        <f aca="false">I30*J30</f>
        <v>800</v>
      </c>
      <c r="L30" s="29"/>
      <c r="N30" s="29"/>
    </row>
    <row r="31" customFormat="false" ht="20.1" hidden="false" customHeight="true" outlineLevel="0" collapsed="false">
      <c r="A31" s="7"/>
      <c r="B31" s="7" t="n">
        <v>29</v>
      </c>
      <c r="C31" s="14" t="s">
        <v>14</v>
      </c>
      <c r="D31" s="14" t="s">
        <v>311</v>
      </c>
      <c r="E31" s="14" t="s">
        <v>46</v>
      </c>
      <c r="F31" s="15" t="s">
        <v>358</v>
      </c>
      <c r="G31" s="7" t="s">
        <v>43</v>
      </c>
      <c r="H31" s="14" t="s">
        <v>50</v>
      </c>
      <c r="I31" s="7" t="n">
        <v>64</v>
      </c>
      <c r="J31" s="28" t="n">
        <v>20</v>
      </c>
      <c r="K31" s="10" t="n">
        <f aca="false">I31*J31</f>
        <v>1280</v>
      </c>
      <c r="L31" s="29"/>
      <c r="N31" s="29"/>
    </row>
    <row r="32" customFormat="false" ht="20.1" hidden="false" customHeight="true" outlineLevel="0" collapsed="false">
      <c r="A32" s="7"/>
      <c r="B32" s="7" t="n">
        <v>30</v>
      </c>
      <c r="C32" s="14" t="s">
        <v>14</v>
      </c>
      <c r="D32" s="14" t="s">
        <v>311</v>
      </c>
      <c r="E32" s="14" t="s">
        <v>359</v>
      </c>
      <c r="F32" s="15" t="s">
        <v>360</v>
      </c>
      <c r="G32" s="7" t="s">
        <v>43</v>
      </c>
      <c r="H32" s="14" t="s">
        <v>50</v>
      </c>
      <c r="I32" s="7" t="n">
        <v>64</v>
      </c>
      <c r="J32" s="28" t="n">
        <v>10</v>
      </c>
      <c r="K32" s="10" t="n">
        <f aca="false">I32*J32</f>
        <v>640</v>
      </c>
      <c r="L32" s="29"/>
      <c r="N32" s="29"/>
    </row>
    <row r="33" customFormat="false" ht="20.1" hidden="false" customHeight="true" outlineLevel="0" collapsed="false">
      <c r="A33" s="7"/>
      <c r="B33" s="7" t="n">
        <v>31</v>
      </c>
      <c r="C33" s="14" t="s">
        <v>14</v>
      </c>
      <c r="D33" s="14" t="s">
        <v>361</v>
      </c>
      <c r="E33" s="14" t="s">
        <v>199</v>
      </c>
      <c r="F33" s="15" t="s">
        <v>313</v>
      </c>
      <c r="G33" s="7" t="s">
        <v>18</v>
      </c>
      <c r="H33" s="14" t="s">
        <v>21</v>
      </c>
      <c r="I33" s="7" t="n">
        <v>24</v>
      </c>
      <c r="J33" s="28" t="n">
        <v>60</v>
      </c>
      <c r="K33" s="10" t="n">
        <f aca="false">I33*J33</f>
        <v>1440</v>
      </c>
      <c r="L33" s="29"/>
      <c r="N33" s="29"/>
    </row>
    <row r="34" customFormat="false" ht="20.1" hidden="false" customHeight="true" outlineLevel="0" collapsed="false">
      <c r="A34" s="7"/>
      <c r="B34" s="7" t="n">
        <v>32</v>
      </c>
      <c r="C34" s="14" t="s">
        <v>14</v>
      </c>
      <c r="D34" s="14" t="s">
        <v>361</v>
      </c>
      <c r="E34" s="14" t="s">
        <v>362</v>
      </c>
      <c r="F34" s="15" t="s">
        <v>313</v>
      </c>
      <c r="G34" s="7" t="s">
        <v>18</v>
      </c>
      <c r="H34" s="14" t="s">
        <v>21</v>
      </c>
      <c r="I34" s="7" t="n">
        <v>64</v>
      </c>
      <c r="J34" s="28" t="n">
        <v>5</v>
      </c>
      <c r="K34" s="10" t="n">
        <f aca="false">I34*J34</f>
        <v>320</v>
      </c>
      <c r="L34" s="29"/>
      <c r="N34" s="29"/>
    </row>
    <row r="35" customFormat="false" ht="20.1" hidden="false" customHeight="true" outlineLevel="0" collapsed="false">
      <c r="A35" s="7"/>
      <c r="B35" s="7" t="n">
        <v>33</v>
      </c>
      <c r="C35" s="14" t="s">
        <v>14</v>
      </c>
      <c r="D35" s="14" t="s">
        <v>361</v>
      </c>
      <c r="E35" s="14" t="s">
        <v>363</v>
      </c>
      <c r="F35" s="15" t="s">
        <v>313</v>
      </c>
      <c r="G35" s="7" t="s">
        <v>18</v>
      </c>
      <c r="H35" s="14" t="s">
        <v>21</v>
      </c>
      <c r="I35" s="7" t="n">
        <v>160</v>
      </c>
      <c r="J35" s="28" t="n">
        <v>2</v>
      </c>
      <c r="K35" s="10" t="n">
        <f aca="false">I35*J35</f>
        <v>320</v>
      </c>
      <c r="L35" s="29"/>
      <c r="N35" s="29"/>
    </row>
    <row r="36" customFormat="false" ht="20.1" hidden="false" customHeight="true" outlineLevel="0" collapsed="false">
      <c r="A36" s="7"/>
      <c r="B36" s="7" t="n">
        <v>34</v>
      </c>
      <c r="C36" s="14" t="s">
        <v>14</v>
      </c>
      <c r="D36" s="14" t="s">
        <v>361</v>
      </c>
      <c r="E36" s="14" t="s">
        <v>34</v>
      </c>
      <c r="F36" s="15" t="s">
        <v>340</v>
      </c>
      <c r="G36" s="7" t="s">
        <v>18</v>
      </c>
      <c r="H36" s="14" t="s">
        <v>36</v>
      </c>
      <c r="I36" s="7" t="n">
        <v>9</v>
      </c>
      <c r="J36" s="28" t="n">
        <v>20</v>
      </c>
      <c r="K36" s="10" t="n">
        <f aca="false">I36*J36</f>
        <v>180</v>
      </c>
      <c r="L36" s="29"/>
      <c r="N36" s="29"/>
    </row>
    <row r="37" customFormat="false" ht="20.1" hidden="false" customHeight="true" outlineLevel="0" collapsed="false">
      <c r="A37" s="7"/>
      <c r="B37" s="7" t="n">
        <v>35</v>
      </c>
      <c r="C37" s="14" t="s">
        <v>14</v>
      </c>
      <c r="D37" s="14" t="s">
        <v>361</v>
      </c>
      <c r="E37" s="14" t="s">
        <v>34</v>
      </c>
      <c r="F37" s="15" t="s">
        <v>340</v>
      </c>
      <c r="G37" s="7" t="s">
        <v>18</v>
      </c>
      <c r="H37" s="14" t="s">
        <v>36</v>
      </c>
      <c r="I37" s="7" t="n">
        <v>9</v>
      </c>
      <c r="J37" s="28" t="n">
        <v>20</v>
      </c>
      <c r="K37" s="10" t="n">
        <f aca="false">I37*J37</f>
        <v>180</v>
      </c>
      <c r="L37" s="29"/>
      <c r="N37" s="29"/>
    </row>
    <row r="38" customFormat="false" ht="20.1" hidden="false" customHeight="true" outlineLevel="0" collapsed="false">
      <c r="A38" s="7"/>
      <c r="B38" s="7" t="n">
        <v>36</v>
      </c>
      <c r="C38" s="14" t="s">
        <v>14</v>
      </c>
      <c r="D38" s="14" t="s">
        <v>361</v>
      </c>
      <c r="E38" s="14" t="s">
        <v>34</v>
      </c>
      <c r="F38" s="15" t="s">
        <v>340</v>
      </c>
      <c r="G38" s="7" t="s">
        <v>18</v>
      </c>
      <c r="H38" s="14" t="s">
        <v>36</v>
      </c>
      <c r="I38" s="7" t="n">
        <v>9</v>
      </c>
      <c r="J38" s="28" t="n">
        <v>20</v>
      </c>
      <c r="K38" s="10" t="n">
        <f aca="false">I38*J38</f>
        <v>180</v>
      </c>
      <c r="L38" s="29"/>
      <c r="N38" s="29"/>
    </row>
    <row r="39" customFormat="false" ht="20.1" hidden="false" customHeight="true" outlineLevel="0" collapsed="false">
      <c r="A39" s="7"/>
      <c r="B39" s="7" t="n">
        <v>37</v>
      </c>
      <c r="C39" s="14" t="s">
        <v>14</v>
      </c>
      <c r="D39" s="14" t="s">
        <v>361</v>
      </c>
      <c r="E39" s="14" t="s">
        <v>364</v>
      </c>
      <c r="F39" s="15" t="s">
        <v>365</v>
      </c>
      <c r="G39" s="7" t="s">
        <v>18</v>
      </c>
      <c r="H39" s="14" t="s">
        <v>19</v>
      </c>
      <c r="I39" s="7" t="n">
        <v>26</v>
      </c>
      <c r="J39" s="28" t="n">
        <v>2</v>
      </c>
      <c r="K39" s="10" t="n">
        <f aca="false">I39*J39</f>
        <v>52</v>
      </c>
      <c r="L39" s="29"/>
      <c r="N39" s="29"/>
    </row>
    <row r="40" customFormat="false" ht="20.1" hidden="false" customHeight="true" outlineLevel="0" collapsed="false">
      <c r="A40" s="7"/>
      <c r="B40" s="7" t="n">
        <v>38</v>
      </c>
      <c r="C40" s="14" t="s">
        <v>14</v>
      </c>
      <c r="D40" s="14" t="s">
        <v>361</v>
      </c>
      <c r="E40" s="14" t="s">
        <v>343</v>
      </c>
      <c r="F40" s="15" t="s">
        <v>344</v>
      </c>
      <c r="G40" s="7" t="s">
        <v>18</v>
      </c>
      <c r="H40" s="14" t="s">
        <v>19</v>
      </c>
      <c r="I40" s="7" t="n">
        <v>26</v>
      </c>
      <c r="J40" s="28" t="n">
        <v>8</v>
      </c>
      <c r="K40" s="10" t="n">
        <f aca="false">I40*J40</f>
        <v>208</v>
      </c>
      <c r="L40" s="29"/>
      <c r="N40" s="29"/>
    </row>
    <row r="41" customFormat="false" ht="20.1" hidden="false" customHeight="true" outlineLevel="0" collapsed="false">
      <c r="A41" s="7"/>
      <c r="B41" s="7" t="n">
        <v>39</v>
      </c>
      <c r="C41" s="14" t="s">
        <v>14</v>
      </c>
      <c r="D41" s="14" t="s">
        <v>361</v>
      </c>
      <c r="E41" s="14" t="s">
        <v>68</v>
      </c>
      <c r="F41" s="15" t="s">
        <v>345</v>
      </c>
      <c r="G41" s="7" t="s">
        <v>60</v>
      </c>
      <c r="H41" s="14" t="s">
        <v>326</v>
      </c>
      <c r="I41" s="7" t="n">
        <v>9</v>
      </c>
      <c r="J41" s="28" t="n">
        <v>5</v>
      </c>
      <c r="K41" s="10" t="n">
        <f aca="false">I41*J41</f>
        <v>45</v>
      </c>
      <c r="L41" s="29"/>
      <c r="N41" s="29"/>
    </row>
    <row r="42" customFormat="false" ht="20.1" hidden="false" customHeight="true" outlineLevel="0" collapsed="false">
      <c r="A42" s="7"/>
      <c r="B42" s="7" t="n">
        <v>40</v>
      </c>
      <c r="C42" s="14" t="s">
        <v>14</v>
      </c>
      <c r="D42" s="14" t="s">
        <v>361</v>
      </c>
      <c r="E42" s="14" t="s">
        <v>346</v>
      </c>
      <c r="F42" s="15" t="s">
        <v>347</v>
      </c>
      <c r="G42" s="7" t="s">
        <v>18</v>
      </c>
      <c r="H42" s="14" t="s">
        <v>19</v>
      </c>
      <c r="I42" s="7" t="n">
        <v>26</v>
      </c>
      <c r="J42" s="28" t="n">
        <v>5</v>
      </c>
      <c r="K42" s="10" t="n">
        <f aca="false">I42*J42</f>
        <v>130</v>
      </c>
      <c r="L42" s="29"/>
      <c r="N42" s="29"/>
    </row>
    <row r="43" customFormat="false" ht="20.1" hidden="false" customHeight="true" outlineLevel="0" collapsed="false">
      <c r="A43" s="7"/>
      <c r="B43" s="7" t="n">
        <v>41</v>
      </c>
      <c r="C43" s="14" t="s">
        <v>14</v>
      </c>
      <c r="D43" s="14" t="s">
        <v>361</v>
      </c>
      <c r="E43" s="14" t="s">
        <v>366</v>
      </c>
      <c r="F43" s="15" t="s">
        <v>367</v>
      </c>
      <c r="G43" s="7" t="s">
        <v>18</v>
      </c>
      <c r="H43" s="14" t="s">
        <v>19</v>
      </c>
      <c r="I43" s="7" t="n">
        <v>18</v>
      </c>
      <c r="J43" s="28" t="n">
        <v>5</v>
      </c>
      <c r="K43" s="10" t="n">
        <f aca="false">I43*J43</f>
        <v>90</v>
      </c>
      <c r="L43" s="29"/>
      <c r="N43" s="29"/>
    </row>
    <row r="44" customFormat="false" ht="20.1" hidden="false" customHeight="true" outlineLevel="0" collapsed="false">
      <c r="A44" s="7"/>
      <c r="B44" s="7" t="n">
        <v>42</v>
      </c>
      <c r="C44" s="14" t="s">
        <v>14</v>
      </c>
      <c r="D44" s="14" t="s">
        <v>361</v>
      </c>
      <c r="E44" s="14" t="s">
        <v>368</v>
      </c>
      <c r="F44" s="15" t="s">
        <v>369</v>
      </c>
      <c r="G44" s="7" t="s">
        <v>18</v>
      </c>
      <c r="H44" s="14" t="s">
        <v>96</v>
      </c>
      <c r="I44" s="7" t="n">
        <v>9</v>
      </c>
      <c r="J44" s="28" t="n">
        <v>50</v>
      </c>
      <c r="K44" s="10" t="n">
        <f aca="false">I44*J44</f>
        <v>450</v>
      </c>
      <c r="L44" s="29"/>
      <c r="N44" s="29"/>
    </row>
    <row r="45" customFormat="false" ht="20.1" hidden="false" customHeight="true" outlineLevel="0" collapsed="false">
      <c r="A45" s="7"/>
      <c r="B45" s="7" t="n">
        <v>43</v>
      </c>
      <c r="C45" s="14" t="s">
        <v>14</v>
      </c>
      <c r="D45" s="14" t="s">
        <v>361</v>
      </c>
      <c r="E45" s="14" t="s">
        <v>370</v>
      </c>
      <c r="F45" s="15" t="s">
        <v>371</v>
      </c>
      <c r="G45" s="7" t="s">
        <v>60</v>
      </c>
      <c r="H45" s="14" t="s">
        <v>326</v>
      </c>
      <c r="I45" s="7" t="n">
        <v>18</v>
      </c>
      <c r="J45" s="28" t="n">
        <v>10</v>
      </c>
      <c r="K45" s="10" t="n">
        <f aca="false">I45*J45</f>
        <v>180</v>
      </c>
      <c r="L45" s="29"/>
      <c r="N45" s="29"/>
    </row>
    <row r="46" customFormat="false" ht="20.1" hidden="false" customHeight="true" outlineLevel="0" collapsed="false">
      <c r="A46" s="7"/>
      <c r="B46" s="7" t="n">
        <v>44</v>
      </c>
      <c r="C46" s="14" t="s">
        <v>14</v>
      </c>
      <c r="D46" s="14" t="s">
        <v>361</v>
      </c>
      <c r="E46" s="14" t="s">
        <v>372</v>
      </c>
      <c r="F46" s="15" t="s">
        <v>373</v>
      </c>
      <c r="G46" s="7" t="s">
        <v>18</v>
      </c>
      <c r="H46" s="14" t="s">
        <v>36</v>
      </c>
      <c r="I46" s="7" t="n">
        <v>9</v>
      </c>
      <c r="J46" s="28" t="n">
        <v>30</v>
      </c>
      <c r="K46" s="10" t="n">
        <f aca="false">I46*J46</f>
        <v>270</v>
      </c>
      <c r="L46" s="29"/>
      <c r="N46" s="29"/>
    </row>
    <row r="47" customFormat="false" ht="20.1" hidden="false" customHeight="true" outlineLevel="0" collapsed="false">
      <c r="A47" s="7"/>
      <c r="B47" s="7" t="n">
        <v>45</v>
      </c>
      <c r="C47" s="14" t="s">
        <v>14</v>
      </c>
      <c r="D47" s="14" t="s">
        <v>361</v>
      </c>
      <c r="E47" s="14" t="s">
        <v>374</v>
      </c>
      <c r="F47" s="15" t="s">
        <v>375</v>
      </c>
      <c r="G47" s="7" t="s">
        <v>60</v>
      </c>
      <c r="H47" s="14" t="s">
        <v>326</v>
      </c>
      <c r="I47" s="7" t="n">
        <v>9</v>
      </c>
      <c r="J47" s="28" t="n">
        <v>5</v>
      </c>
      <c r="K47" s="10" t="n">
        <f aca="false">I47*J47</f>
        <v>45</v>
      </c>
      <c r="L47" s="29"/>
      <c r="N47" s="29"/>
    </row>
    <row r="48" customFormat="false" ht="20.1" hidden="false" customHeight="true" outlineLevel="0" collapsed="false">
      <c r="A48" s="7"/>
      <c r="B48" s="7" t="n">
        <v>46</v>
      </c>
      <c r="C48" s="14" t="s">
        <v>14</v>
      </c>
      <c r="D48" s="14" t="s">
        <v>361</v>
      </c>
      <c r="E48" s="14" t="s">
        <v>376</v>
      </c>
      <c r="F48" s="15" t="s">
        <v>377</v>
      </c>
      <c r="G48" s="7" t="s">
        <v>60</v>
      </c>
      <c r="H48" s="14" t="s">
        <v>326</v>
      </c>
      <c r="I48" s="7" t="n">
        <v>9</v>
      </c>
      <c r="J48" s="28" t="n">
        <v>5</v>
      </c>
      <c r="K48" s="10" t="n">
        <f aca="false">I48*J48</f>
        <v>45</v>
      </c>
      <c r="L48" s="29"/>
      <c r="N48" s="29"/>
    </row>
    <row r="49" customFormat="false" ht="20.1" hidden="false" customHeight="true" outlineLevel="0" collapsed="false">
      <c r="A49" s="7"/>
      <c r="B49" s="7" t="n">
        <v>47</v>
      </c>
      <c r="C49" s="14" t="s">
        <v>14</v>
      </c>
      <c r="D49" s="14" t="s">
        <v>361</v>
      </c>
      <c r="E49" s="14" t="s">
        <v>378</v>
      </c>
      <c r="F49" s="15" t="s">
        <v>379</v>
      </c>
      <c r="G49" s="7" t="s">
        <v>60</v>
      </c>
      <c r="H49" s="14" t="s">
        <v>19</v>
      </c>
      <c r="I49" s="7" t="n">
        <v>9</v>
      </c>
      <c r="J49" s="28" t="n">
        <v>5</v>
      </c>
      <c r="K49" s="10" t="n">
        <f aca="false">I49*J49</f>
        <v>45</v>
      </c>
      <c r="L49" s="29"/>
      <c r="N49" s="29"/>
    </row>
    <row r="50" customFormat="false" ht="20.1" hidden="false" customHeight="true" outlineLevel="0" collapsed="false">
      <c r="A50" s="7"/>
      <c r="B50" s="7" t="n">
        <v>48</v>
      </c>
      <c r="C50" s="14" t="s">
        <v>14</v>
      </c>
      <c r="D50" s="14" t="s">
        <v>361</v>
      </c>
      <c r="E50" s="14" t="s">
        <v>359</v>
      </c>
      <c r="F50" s="15" t="s">
        <v>360</v>
      </c>
      <c r="G50" s="7" t="s">
        <v>43</v>
      </c>
      <c r="H50" s="14" t="s">
        <v>50</v>
      </c>
      <c r="I50" s="7" t="n">
        <v>88</v>
      </c>
      <c r="J50" s="28" t="n">
        <v>20</v>
      </c>
      <c r="K50" s="10" t="n">
        <f aca="false">I50*J50</f>
        <v>1760</v>
      </c>
      <c r="L50" s="29"/>
      <c r="N50" s="29"/>
    </row>
    <row r="51" customFormat="false" ht="20.1" hidden="false" customHeight="true" outlineLevel="0" collapsed="false">
      <c r="A51" s="7"/>
      <c r="B51" s="7" t="n">
        <v>49</v>
      </c>
      <c r="C51" s="14" t="s">
        <v>14</v>
      </c>
      <c r="D51" s="14" t="s">
        <v>361</v>
      </c>
      <c r="E51" s="14" t="s">
        <v>380</v>
      </c>
      <c r="F51" s="15" t="s">
        <v>381</v>
      </c>
      <c r="G51" s="7" t="s">
        <v>60</v>
      </c>
      <c r="H51" s="14" t="s">
        <v>326</v>
      </c>
      <c r="I51" s="7" t="n">
        <v>44</v>
      </c>
      <c r="J51" s="28" t="n">
        <v>8</v>
      </c>
      <c r="K51" s="10" t="n">
        <f aca="false">I51*J51</f>
        <v>352</v>
      </c>
      <c r="L51" s="29"/>
      <c r="N51" s="29"/>
    </row>
    <row r="52" customFormat="false" ht="20.1" hidden="false" customHeight="true" outlineLevel="0" collapsed="false">
      <c r="A52" s="7"/>
      <c r="B52" s="7" t="n">
        <v>50</v>
      </c>
      <c r="C52" s="14" t="s">
        <v>14</v>
      </c>
      <c r="D52" s="14" t="s">
        <v>361</v>
      </c>
      <c r="E52" s="14" t="s">
        <v>382</v>
      </c>
      <c r="F52" s="15" t="s">
        <v>383</v>
      </c>
      <c r="G52" s="7" t="s">
        <v>60</v>
      </c>
      <c r="H52" s="14" t="s">
        <v>326</v>
      </c>
      <c r="I52" s="7" t="n">
        <v>44</v>
      </c>
      <c r="J52" s="28" t="n">
        <v>2</v>
      </c>
      <c r="K52" s="10" t="n">
        <f aca="false">I52*J52</f>
        <v>88</v>
      </c>
      <c r="L52" s="29"/>
      <c r="N52" s="29"/>
    </row>
    <row r="53" customFormat="false" ht="20.1" hidden="false" customHeight="true" outlineLevel="0" collapsed="false">
      <c r="A53" s="7"/>
      <c r="B53" s="7" t="n">
        <v>51</v>
      </c>
      <c r="C53" s="14" t="s">
        <v>14</v>
      </c>
      <c r="D53" s="14" t="s">
        <v>361</v>
      </c>
      <c r="E53" s="14" t="s">
        <v>46</v>
      </c>
      <c r="F53" s="15" t="s">
        <v>384</v>
      </c>
      <c r="G53" s="7" t="s">
        <v>43</v>
      </c>
      <c r="H53" s="14" t="s">
        <v>50</v>
      </c>
      <c r="I53" s="7" t="n">
        <v>40</v>
      </c>
      <c r="J53" s="28" t="n">
        <v>50</v>
      </c>
      <c r="K53" s="10" t="n">
        <f aca="false">I53*J53</f>
        <v>2000</v>
      </c>
      <c r="L53" s="29"/>
      <c r="N53" s="29"/>
    </row>
    <row r="54" customFormat="false" ht="20.1" hidden="false" customHeight="true" outlineLevel="0" collapsed="false">
      <c r="A54" s="7"/>
      <c r="B54" s="7" t="n">
        <v>52</v>
      </c>
      <c r="C54" s="14" t="s">
        <v>14</v>
      </c>
      <c r="D54" s="14" t="s">
        <v>361</v>
      </c>
      <c r="E54" s="14" t="s">
        <v>385</v>
      </c>
      <c r="F54" s="15" t="s">
        <v>386</v>
      </c>
      <c r="G54" s="7" t="s">
        <v>18</v>
      </c>
      <c r="H54" s="14" t="s">
        <v>36</v>
      </c>
      <c r="I54" s="7" t="n">
        <v>9</v>
      </c>
      <c r="J54" s="28" t="n">
        <v>20</v>
      </c>
      <c r="K54" s="10" t="n">
        <f aca="false">I54*J54</f>
        <v>180</v>
      </c>
      <c r="L54" s="29"/>
      <c r="N54" s="29"/>
    </row>
    <row r="55" customFormat="false" ht="20.1" hidden="false" customHeight="true" outlineLevel="0" collapsed="false">
      <c r="A55" s="7"/>
      <c r="B55" s="7" t="n">
        <v>53</v>
      </c>
      <c r="C55" s="14" t="s">
        <v>14</v>
      </c>
      <c r="D55" s="14" t="s">
        <v>387</v>
      </c>
      <c r="E55" s="14" t="s">
        <v>53</v>
      </c>
      <c r="F55" s="15" t="s">
        <v>388</v>
      </c>
      <c r="G55" s="7" t="s">
        <v>18</v>
      </c>
      <c r="H55" s="14" t="s">
        <v>19</v>
      </c>
      <c r="I55" s="7" t="n">
        <v>18</v>
      </c>
      <c r="J55" s="28" t="n">
        <v>10</v>
      </c>
      <c r="K55" s="10" t="n">
        <f aca="false">I55*J55</f>
        <v>180</v>
      </c>
      <c r="L55" s="29"/>
      <c r="N55" s="29"/>
    </row>
    <row r="56" customFormat="false" ht="20.1" hidden="false" customHeight="true" outlineLevel="0" collapsed="false">
      <c r="A56" s="7"/>
      <c r="B56" s="7" t="n">
        <v>54</v>
      </c>
      <c r="C56" s="14" t="s">
        <v>14</v>
      </c>
      <c r="D56" s="14" t="s">
        <v>387</v>
      </c>
      <c r="E56" s="14" t="s">
        <v>51</v>
      </c>
      <c r="F56" s="15" t="s">
        <v>389</v>
      </c>
      <c r="G56" s="7" t="s">
        <v>43</v>
      </c>
      <c r="H56" s="14" t="s">
        <v>50</v>
      </c>
      <c r="I56" s="7" t="n">
        <v>48</v>
      </c>
      <c r="J56" s="28" t="n">
        <v>15</v>
      </c>
      <c r="K56" s="10" t="n">
        <f aca="false">I56*J56</f>
        <v>720</v>
      </c>
      <c r="L56" s="29"/>
      <c r="N56" s="29"/>
    </row>
    <row r="57" customFormat="false" ht="20.1" hidden="false" customHeight="true" outlineLevel="0" collapsed="false">
      <c r="A57" s="7"/>
      <c r="B57" s="7" t="n">
        <v>55</v>
      </c>
      <c r="C57" s="14" t="s">
        <v>14</v>
      </c>
      <c r="D57" s="14" t="s">
        <v>387</v>
      </c>
      <c r="E57" s="14" t="s">
        <v>46</v>
      </c>
      <c r="F57" s="15" t="s">
        <v>390</v>
      </c>
      <c r="G57" s="7" t="s">
        <v>43</v>
      </c>
      <c r="H57" s="14" t="s">
        <v>50</v>
      </c>
      <c r="I57" s="7" t="n">
        <v>40</v>
      </c>
      <c r="J57" s="28" t="n">
        <v>40</v>
      </c>
      <c r="K57" s="10" t="n">
        <f aca="false">I57*J57</f>
        <v>1600</v>
      </c>
      <c r="L57" s="29"/>
      <c r="N57" s="29"/>
    </row>
    <row r="58" customFormat="false" ht="20.1" hidden="false" customHeight="true" outlineLevel="0" collapsed="false">
      <c r="A58" s="7"/>
      <c r="B58" s="7" t="n">
        <v>56</v>
      </c>
      <c r="C58" s="14" t="s">
        <v>14</v>
      </c>
      <c r="D58" s="14" t="s">
        <v>387</v>
      </c>
      <c r="E58" s="14" t="s">
        <v>150</v>
      </c>
      <c r="F58" s="15" t="s">
        <v>391</v>
      </c>
      <c r="G58" s="7" t="s">
        <v>18</v>
      </c>
      <c r="H58" s="14" t="s">
        <v>21</v>
      </c>
      <c r="I58" s="7" t="n">
        <v>24</v>
      </c>
      <c r="J58" s="28" t="n">
        <v>60</v>
      </c>
      <c r="K58" s="10" t="n">
        <f aca="false">I58*J58</f>
        <v>1440</v>
      </c>
      <c r="L58" s="29"/>
      <c r="N58" s="29"/>
    </row>
    <row r="59" customFormat="false" ht="20.1" hidden="false" customHeight="true" outlineLevel="0" collapsed="false">
      <c r="A59" s="7"/>
      <c r="B59" s="7" t="n">
        <v>57</v>
      </c>
      <c r="C59" s="14" t="s">
        <v>14</v>
      </c>
      <c r="D59" s="14" t="s">
        <v>387</v>
      </c>
      <c r="E59" s="14" t="s">
        <v>152</v>
      </c>
      <c r="F59" s="15" t="s">
        <v>392</v>
      </c>
      <c r="G59" s="7" t="s">
        <v>18</v>
      </c>
      <c r="H59" s="14" t="s">
        <v>21</v>
      </c>
      <c r="I59" s="7" t="n">
        <v>80</v>
      </c>
      <c r="J59" s="28" t="n">
        <v>5</v>
      </c>
      <c r="K59" s="10" t="n">
        <f aca="false">I59*J59</f>
        <v>400</v>
      </c>
      <c r="L59" s="29"/>
      <c r="N59" s="29"/>
    </row>
    <row r="60" customFormat="false" ht="20.1" hidden="false" customHeight="true" outlineLevel="0" collapsed="false">
      <c r="A60" s="7"/>
      <c r="B60" s="7" t="n">
        <v>58</v>
      </c>
      <c r="C60" s="14" t="s">
        <v>14</v>
      </c>
      <c r="D60" s="14" t="s">
        <v>387</v>
      </c>
      <c r="E60" s="14" t="s">
        <v>22</v>
      </c>
      <c r="F60" s="15" t="s">
        <v>393</v>
      </c>
      <c r="G60" s="7" t="s">
        <v>18</v>
      </c>
      <c r="H60" s="14" t="s">
        <v>21</v>
      </c>
      <c r="I60" s="7" t="n">
        <v>160</v>
      </c>
      <c r="J60" s="28" t="n">
        <v>1</v>
      </c>
      <c r="K60" s="10" t="n">
        <f aca="false">I60*J60</f>
        <v>160</v>
      </c>
      <c r="L60" s="29"/>
      <c r="N60" s="29"/>
    </row>
    <row r="61" customFormat="false" ht="20.1" hidden="false" customHeight="true" outlineLevel="0" collapsed="false">
      <c r="A61" s="7"/>
      <c r="B61" s="7" t="n">
        <v>59</v>
      </c>
      <c r="C61" s="14" t="s">
        <v>14</v>
      </c>
      <c r="D61" s="14" t="s">
        <v>394</v>
      </c>
      <c r="E61" s="14" t="s">
        <v>150</v>
      </c>
      <c r="F61" s="15" t="s">
        <v>395</v>
      </c>
      <c r="G61" s="7" t="s">
        <v>18</v>
      </c>
      <c r="H61" s="14" t="s">
        <v>21</v>
      </c>
      <c r="I61" s="7" t="n">
        <v>40</v>
      </c>
      <c r="J61" s="28" t="n">
        <v>60</v>
      </c>
      <c r="K61" s="10" t="n">
        <f aca="false">I61*J61</f>
        <v>2400</v>
      </c>
      <c r="L61" s="29"/>
      <c r="N61" s="29"/>
    </row>
    <row r="62" customFormat="false" ht="20.1" hidden="false" customHeight="true" outlineLevel="0" collapsed="false">
      <c r="A62" s="7"/>
      <c r="B62" s="7" t="n">
        <v>60</v>
      </c>
      <c r="C62" s="14" t="s">
        <v>14</v>
      </c>
      <c r="D62" s="14" t="s">
        <v>394</v>
      </c>
      <c r="E62" s="14" t="s">
        <v>152</v>
      </c>
      <c r="F62" s="15" t="s">
        <v>395</v>
      </c>
      <c r="G62" s="7" t="s">
        <v>18</v>
      </c>
      <c r="H62" s="14" t="s">
        <v>21</v>
      </c>
      <c r="I62" s="7" t="n">
        <v>80</v>
      </c>
      <c r="J62" s="28" t="n">
        <v>5</v>
      </c>
      <c r="K62" s="10" t="n">
        <f aca="false">I62*J62</f>
        <v>400</v>
      </c>
      <c r="L62" s="29"/>
      <c r="N62" s="29"/>
    </row>
    <row r="63" customFormat="false" ht="20.1" hidden="false" customHeight="true" outlineLevel="0" collapsed="false">
      <c r="A63" s="7"/>
      <c r="B63" s="7" t="n">
        <v>61</v>
      </c>
      <c r="C63" s="14" t="s">
        <v>14</v>
      </c>
      <c r="D63" s="14" t="s">
        <v>394</v>
      </c>
      <c r="E63" s="14" t="s">
        <v>22</v>
      </c>
      <c r="F63" s="15" t="s">
        <v>395</v>
      </c>
      <c r="G63" s="7" t="s">
        <v>18</v>
      </c>
      <c r="H63" s="14" t="s">
        <v>21</v>
      </c>
      <c r="I63" s="7" t="n">
        <v>160</v>
      </c>
      <c r="J63" s="28" t="n">
        <v>2</v>
      </c>
      <c r="K63" s="10" t="n">
        <f aca="false">I63*J63</f>
        <v>320</v>
      </c>
      <c r="L63" s="29"/>
      <c r="N63" s="29"/>
    </row>
    <row r="64" customFormat="false" ht="20.1" hidden="false" customHeight="true" outlineLevel="0" collapsed="false">
      <c r="A64" s="7"/>
      <c r="B64" s="7" t="n">
        <v>62</v>
      </c>
      <c r="C64" s="14" t="s">
        <v>14</v>
      </c>
      <c r="D64" s="14" t="s">
        <v>394</v>
      </c>
      <c r="E64" s="14" t="s">
        <v>396</v>
      </c>
      <c r="F64" s="15" t="s">
        <v>397</v>
      </c>
      <c r="G64" s="7" t="s">
        <v>18</v>
      </c>
      <c r="H64" s="14" t="s">
        <v>36</v>
      </c>
      <c r="I64" s="7" t="n">
        <v>4</v>
      </c>
      <c r="J64" s="28" t="n">
        <v>50</v>
      </c>
      <c r="K64" s="10" t="n">
        <f aca="false">I64*J64</f>
        <v>200</v>
      </c>
      <c r="L64" s="29"/>
      <c r="N64" s="29"/>
    </row>
    <row r="65" customFormat="false" ht="20.1" hidden="false" customHeight="true" outlineLevel="0" collapsed="false">
      <c r="A65" s="7"/>
      <c r="B65" s="7" t="n">
        <v>63</v>
      </c>
      <c r="C65" s="14" t="s">
        <v>14</v>
      </c>
      <c r="D65" s="14" t="s">
        <v>394</v>
      </c>
      <c r="E65" s="14" t="s">
        <v>398</v>
      </c>
      <c r="F65" s="15" t="s">
        <v>399</v>
      </c>
      <c r="G65" s="7" t="s">
        <v>18</v>
      </c>
      <c r="H65" s="14" t="s">
        <v>19</v>
      </c>
      <c r="I65" s="7" t="n">
        <v>4</v>
      </c>
      <c r="J65" s="28" t="n">
        <v>5</v>
      </c>
      <c r="K65" s="10" t="n">
        <f aca="false">I65*J65</f>
        <v>20</v>
      </c>
      <c r="L65" s="29"/>
      <c r="N65" s="29"/>
    </row>
    <row r="66" customFormat="false" ht="20.1" hidden="false" customHeight="true" outlineLevel="0" collapsed="false">
      <c r="A66" s="7"/>
      <c r="B66" s="7" t="n">
        <v>64</v>
      </c>
      <c r="C66" s="14" t="s">
        <v>14</v>
      </c>
      <c r="D66" s="14" t="s">
        <v>394</v>
      </c>
      <c r="E66" s="14" t="s">
        <v>400</v>
      </c>
      <c r="F66" s="15" t="s">
        <v>401</v>
      </c>
      <c r="G66" s="7" t="s">
        <v>18</v>
      </c>
      <c r="H66" s="14" t="s">
        <v>19</v>
      </c>
      <c r="I66" s="7" t="n">
        <v>4</v>
      </c>
      <c r="J66" s="28" t="n">
        <v>5</v>
      </c>
      <c r="K66" s="10" t="n">
        <f aca="false">I66*J66</f>
        <v>20</v>
      </c>
      <c r="L66" s="29"/>
      <c r="N66" s="29"/>
    </row>
    <row r="67" customFormat="false" ht="20.1" hidden="false" customHeight="true" outlineLevel="0" collapsed="false">
      <c r="A67" s="7"/>
      <c r="B67" s="7" t="n">
        <v>65</v>
      </c>
      <c r="C67" s="14" t="s">
        <v>14</v>
      </c>
      <c r="D67" s="14" t="s">
        <v>394</v>
      </c>
      <c r="E67" s="14" t="s">
        <v>400</v>
      </c>
      <c r="F67" s="15" t="s">
        <v>401</v>
      </c>
      <c r="G67" s="7" t="s">
        <v>18</v>
      </c>
      <c r="H67" s="14" t="s">
        <v>19</v>
      </c>
      <c r="I67" s="7" t="n">
        <v>4</v>
      </c>
      <c r="J67" s="28" t="n">
        <v>5</v>
      </c>
      <c r="K67" s="10" t="n">
        <f aca="false">I67*J67</f>
        <v>20</v>
      </c>
      <c r="L67" s="29"/>
      <c r="N67" s="29"/>
    </row>
    <row r="68" customFormat="false" ht="20.1" hidden="false" customHeight="true" outlineLevel="0" collapsed="false">
      <c r="A68" s="7"/>
      <c r="B68" s="7" t="n">
        <v>66</v>
      </c>
      <c r="C68" s="14" t="s">
        <v>14</v>
      </c>
      <c r="D68" s="14" t="s">
        <v>394</v>
      </c>
      <c r="E68" s="14" t="s">
        <v>99</v>
      </c>
      <c r="F68" s="15" t="s">
        <v>402</v>
      </c>
      <c r="G68" s="7" t="s">
        <v>18</v>
      </c>
      <c r="H68" s="14" t="s">
        <v>33</v>
      </c>
      <c r="I68" s="7" t="n">
        <v>2</v>
      </c>
      <c r="J68" s="28" t="n">
        <v>300</v>
      </c>
      <c r="K68" s="10" t="n">
        <f aca="false">I68*J68</f>
        <v>600</v>
      </c>
      <c r="L68" s="29"/>
      <c r="N68" s="29"/>
    </row>
    <row r="69" customFormat="false" ht="20.1" hidden="false" customHeight="true" outlineLevel="0" collapsed="false">
      <c r="A69" s="7"/>
      <c r="B69" s="7" t="n">
        <v>67</v>
      </c>
      <c r="C69" s="14" t="s">
        <v>14</v>
      </c>
      <c r="D69" s="14" t="s">
        <v>394</v>
      </c>
      <c r="E69" s="14" t="s">
        <v>403</v>
      </c>
      <c r="F69" s="15" t="s">
        <v>404</v>
      </c>
      <c r="G69" s="7" t="s">
        <v>18</v>
      </c>
      <c r="H69" s="14" t="s">
        <v>19</v>
      </c>
      <c r="I69" s="7" t="n">
        <v>2</v>
      </c>
      <c r="J69" s="28" t="n">
        <v>380</v>
      </c>
      <c r="K69" s="10" t="n">
        <f aca="false">I69*J69</f>
        <v>760</v>
      </c>
      <c r="L69" s="29"/>
      <c r="N69" s="29"/>
    </row>
    <row r="70" customFormat="false" ht="20.1" hidden="false" customHeight="true" outlineLevel="0" collapsed="false">
      <c r="A70" s="7"/>
      <c r="B70" s="7" t="n">
        <v>68</v>
      </c>
      <c r="C70" s="14" t="s">
        <v>14</v>
      </c>
      <c r="D70" s="14" t="s">
        <v>394</v>
      </c>
      <c r="E70" s="14" t="s">
        <v>405</v>
      </c>
      <c r="F70" s="15" t="s">
        <v>406</v>
      </c>
      <c r="G70" s="7" t="s">
        <v>18</v>
      </c>
      <c r="H70" s="14" t="s">
        <v>19</v>
      </c>
      <c r="I70" s="7" t="n">
        <v>4</v>
      </c>
      <c r="J70" s="28" t="n">
        <v>80</v>
      </c>
      <c r="K70" s="10" t="n">
        <f aca="false">I70*J70</f>
        <v>320</v>
      </c>
      <c r="L70" s="29"/>
      <c r="N70" s="29"/>
    </row>
    <row r="71" customFormat="false" ht="20.1" hidden="false" customHeight="true" outlineLevel="0" collapsed="false">
      <c r="A71" s="7"/>
      <c r="B71" s="7" t="n">
        <v>69</v>
      </c>
      <c r="C71" s="14" t="s">
        <v>14</v>
      </c>
      <c r="D71" s="14" t="s">
        <v>394</v>
      </c>
      <c r="E71" s="14" t="s">
        <v>343</v>
      </c>
      <c r="F71" s="15" t="s">
        <v>407</v>
      </c>
      <c r="G71" s="7" t="s">
        <v>18</v>
      </c>
      <c r="H71" s="14" t="s">
        <v>19</v>
      </c>
      <c r="I71" s="7" t="n">
        <v>26</v>
      </c>
      <c r="J71" s="28" t="n">
        <v>10</v>
      </c>
      <c r="K71" s="10" t="n">
        <f aca="false">I71*J71</f>
        <v>260</v>
      </c>
      <c r="L71" s="29"/>
      <c r="N71" s="29"/>
    </row>
    <row r="72" customFormat="false" ht="20.1" hidden="false" customHeight="true" outlineLevel="0" collapsed="false">
      <c r="A72" s="7"/>
      <c r="B72" s="7" t="n">
        <v>70</v>
      </c>
      <c r="C72" s="14" t="s">
        <v>14</v>
      </c>
      <c r="D72" s="14" t="s">
        <v>394</v>
      </c>
      <c r="E72" s="14" t="s">
        <v>408</v>
      </c>
      <c r="F72" s="15" t="s">
        <v>409</v>
      </c>
      <c r="G72" s="7" t="s">
        <v>18</v>
      </c>
      <c r="H72" s="14" t="s">
        <v>96</v>
      </c>
      <c r="I72" s="7" t="n">
        <v>26</v>
      </c>
      <c r="J72" s="28" t="n">
        <v>20</v>
      </c>
      <c r="K72" s="10" t="n">
        <f aca="false">I72*J72</f>
        <v>520</v>
      </c>
      <c r="L72" s="29"/>
      <c r="N72" s="29"/>
    </row>
    <row r="73" customFormat="false" ht="20.1" hidden="false" customHeight="true" outlineLevel="0" collapsed="false">
      <c r="A73" s="7"/>
      <c r="B73" s="7" t="n">
        <v>71</v>
      </c>
      <c r="C73" s="14" t="s">
        <v>14</v>
      </c>
      <c r="D73" s="14" t="s">
        <v>394</v>
      </c>
      <c r="E73" s="14" t="s">
        <v>410</v>
      </c>
      <c r="F73" s="15" t="s">
        <v>411</v>
      </c>
      <c r="G73" s="7" t="s">
        <v>18</v>
      </c>
      <c r="H73" s="14" t="s">
        <v>19</v>
      </c>
      <c r="I73" s="7" t="n">
        <v>9</v>
      </c>
      <c r="J73" s="28" t="n">
        <v>10</v>
      </c>
      <c r="K73" s="10" t="n">
        <f aca="false">I73*J73</f>
        <v>90</v>
      </c>
      <c r="L73" s="29"/>
      <c r="N73" s="29"/>
    </row>
    <row r="74" customFormat="false" ht="20.1" hidden="false" customHeight="true" outlineLevel="0" collapsed="false">
      <c r="A74" s="7"/>
      <c r="B74" s="7" t="n">
        <v>72</v>
      </c>
      <c r="C74" s="14" t="s">
        <v>14</v>
      </c>
      <c r="D74" s="14" t="s">
        <v>394</v>
      </c>
      <c r="E74" s="14" t="s">
        <v>410</v>
      </c>
      <c r="F74" s="15" t="s">
        <v>411</v>
      </c>
      <c r="G74" s="7" t="s">
        <v>18</v>
      </c>
      <c r="H74" s="14" t="s">
        <v>19</v>
      </c>
      <c r="I74" s="7" t="n">
        <v>9</v>
      </c>
      <c r="J74" s="28" t="n">
        <v>80</v>
      </c>
      <c r="K74" s="10" t="n">
        <f aca="false">I74*J74</f>
        <v>720</v>
      </c>
      <c r="L74" s="29"/>
      <c r="N74" s="29"/>
    </row>
    <row r="75" customFormat="false" ht="20.1" hidden="false" customHeight="true" outlineLevel="0" collapsed="false">
      <c r="A75" s="7"/>
      <c r="B75" s="7" t="n">
        <v>73</v>
      </c>
      <c r="C75" s="14" t="s">
        <v>14</v>
      </c>
      <c r="D75" s="14" t="s">
        <v>394</v>
      </c>
      <c r="E75" s="14" t="s">
        <v>90</v>
      </c>
      <c r="F75" s="15" t="s">
        <v>412</v>
      </c>
      <c r="G75" s="7" t="s">
        <v>18</v>
      </c>
      <c r="H75" s="14" t="s">
        <v>19</v>
      </c>
      <c r="I75" s="7" t="n">
        <v>9</v>
      </c>
      <c r="J75" s="28" t="n">
        <v>15</v>
      </c>
      <c r="K75" s="10" t="n">
        <f aca="false">I75*J75</f>
        <v>135</v>
      </c>
      <c r="L75" s="29"/>
      <c r="N75" s="29"/>
    </row>
    <row r="76" customFormat="false" ht="20.1" hidden="false" customHeight="true" outlineLevel="0" collapsed="false">
      <c r="A76" s="7"/>
      <c r="B76" s="7" t="n">
        <v>74</v>
      </c>
      <c r="C76" s="14" t="s">
        <v>14</v>
      </c>
      <c r="D76" s="14" t="s">
        <v>394</v>
      </c>
      <c r="E76" s="14" t="s">
        <v>413</v>
      </c>
      <c r="F76" s="15" t="s">
        <v>414</v>
      </c>
      <c r="G76" s="7" t="s">
        <v>18</v>
      </c>
      <c r="H76" s="14" t="s">
        <v>19</v>
      </c>
      <c r="I76" s="7" t="n">
        <v>9</v>
      </c>
      <c r="J76" s="28" t="n">
        <v>18</v>
      </c>
      <c r="K76" s="10" t="n">
        <f aca="false">I76*J76</f>
        <v>162</v>
      </c>
      <c r="L76" s="29"/>
      <c r="N76" s="29"/>
    </row>
    <row r="77" customFormat="false" ht="20.1" hidden="false" customHeight="true" outlineLevel="0" collapsed="false">
      <c r="A77" s="7"/>
      <c r="B77" s="7" t="n">
        <v>75</v>
      </c>
      <c r="C77" s="14" t="s">
        <v>14</v>
      </c>
      <c r="D77" s="14" t="s">
        <v>394</v>
      </c>
      <c r="E77" s="14" t="s">
        <v>410</v>
      </c>
      <c r="F77" s="15" t="s">
        <v>411</v>
      </c>
      <c r="G77" s="7" t="s">
        <v>18</v>
      </c>
      <c r="H77" s="14" t="s">
        <v>19</v>
      </c>
      <c r="I77" s="7" t="n">
        <v>9</v>
      </c>
      <c r="J77" s="28" t="n">
        <v>28</v>
      </c>
      <c r="K77" s="10" t="n">
        <f aca="false">I77*J77</f>
        <v>252</v>
      </c>
      <c r="L77" s="29"/>
      <c r="N77" s="29"/>
    </row>
    <row r="78" customFormat="false" ht="20.1" hidden="false" customHeight="true" outlineLevel="0" collapsed="false">
      <c r="A78" s="7"/>
      <c r="B78" s="7" t="n">
        <v>76</v>
      </c>
      <c r="C78" s="14" t="s">
        <v>14</v>
      </c>
      <c r="D78" s="14" t="s">
        <v>394</v>
      </c>
      <c r="E78" s="14" t="s">
        <v>329</v>
      </c>
      <c r="F78" s="15" t="s">
        <v>415</v>
      </c>
      <c r="G78" s="7" t="s">
        <v>18</v>
      </c>
      <c r="H78" s="14" t="s">
        <v>19</v>
      </c>
      <c r="I78" s="7" t="n">
        <v>9</v>
      </c>
      <c r="J78" s="28" t="n">
        <v>18</v>
      </c>
      <c r="K78" s="10" t="n">
        <f aca="false">I78*J78</f>
        <v>162</v>
      </c>
      <c r="L78" s="29"/>
      <c r="N78" s="29"/>
    </row>
    <row r="79" customFormat="false" ht="20.1" hidden="false" customHeight="true" outlineLevel="0" collapsed="false">
      <c r="A79" s="7"/>
      <c r="B79" s="7" t="n">
        <v>77</v>
      </c>
      <c r="C79" s="14" t="s">
        <v>14</v>
      </c>
      <c r="D79" s="14" t="s">
        <v>394</v>
      </c>
      <c r="E79" s="14" t="s">
        <v>416</v>
      </c>
      <c r="F79" s="15" t="s">
        <v>417</v>
      </c>
      <c r="G79" s="7" t="s">
        <v>18</v>
      </c>
      <c r="H79" s="14" t="s">
        <v>19</v>
      </c>
      <c r="I79" s="7" t="n">
        <v>9</v>
      </c>
      <c r="J79" s="28" t="n">
        <v>24</v>
      </c>
      <c r="K79" s="10" t="n">
        <f aca="false">I79*J79</f>
        <v>216</v>
      </c>
      <c r="L79" s="29"/>
      <c r="N79" s="29"/>
    </row>
    <row r="80" customFormat="false" ht="20.1" hidden="false" customHeight="true" outlineLevel="0" collapsed="false">
      <c r="A80" s="7"/>
      <c r="B80" s="7" t="n">
        <v>78</v>
      </c>
      <c r="C80" s="14" t="s">
        <v>14</v>
      </c>
      <c r="D80" s="14" t="s">
        <v>394</v>
      </c>
      <c r="E80" s="14" t="s">
        <v>248</v>
      </c>
      <c r="F80" s="15" t="s">
        <v>418</v>
      </c>
      <c r="G80" s="7" t="s">
        <v>43</v>
      </c>
      <c r="H80" s="14" t="s">
        <v>50</v>
      </c>
      <c r="I80" s="7" t="n">
        <v>40</v>
      </c>
      <c r="J80" s="28" t="n">
        <v>70</v>
      </c>
      <c r="K80" s="10" t="n">
        <f aca="false">I80*J80</f>
        <v>2800</v>
      </c>
      <c r="L80" s="29"/>
      <c r="N80" s="29"/>
    </row>
    <row r="81" customFormat="false" ht="20.1" hidden="false" customHeight="true" outlineLevel="0" collapsed="false">
      <c r="A81" s="7"/>
      <c r="B81" s="7" t="n">
        <v>79</v>
      </c>
      <c r="C81" s="14" t="s">
        <v>14</v>
      </c>
      <c r="D81" s="14" t="s">
        <v>394</v>
      </c>
      <c r="E81" s="14" t="s">
        <v>246</v>
      </c>
      <c r="F81" s="15" t="s">
        <v>419</v>
      </c>
      <c r="G81" s="7" t="s">
        <v>43</v>
      </c>
      <c r="H81" s="14" t="s">
        <v>50</v>
      </c>
      <c r="I81" s="7" t="n">
        <v>40</v>
      </c>
      <c r="J81" s="28" t="n">
        <v>30</v>
      </c>
      <c r="K81" s="10" t="n">
        <f aca="false">I81*J81</f>
        <v>1200</v>
      </c>
      <c r="L81" s="29"/>
      <c r="N81" s="29"/>
    </row>
    <row r="82" customFormat="false" ht="20.1" hidden="false" customHeight="true" outlineLevel="0" collapsed="false">
      <c r="A82" s="7"/>
      <c r="B82" s="7" t="n">
        <v>80</v>
      </c>
      <c r="C82" s="14" t="s">
        <v>14</v>
      </c>
      <c r="D82" s="14" t="s">
        <v>394</v>
      </c>
      <c r="E82" s="14" t="s">
        <v>31</v>
      </c>
      <c r="F82" s="15" t="s">
        <v>395</v>
      </c>
      <c r="G82" s="7" t="s">
        <v>18</v>
      </c>
      <c r="H82" s="14" t="s">
        <v>33</v>
      </c>
      <c r="I82" s="7" t="n">
        <v>18</v>
      </c>
      <c r="J82" s="28" t="n">
        <v>10</v>
      </c>
      <c r="K82" s="10" t="n">
        <f aca="false">I82*J82</f>
        <v>180</v>
      </c>
      <c r="L82" s="29"/>
      <c r="N82" s="29"/>
    </row>
    <row r="83" customFormat="false" ht="20.1" hidden="false" customHeight="true" outlineLevel="0" collapsed="false">
      <c r="A83" s="7"/>
      <c r="B83" s="7" t="n">
        <v>81</v>
      </c>
      <c r="C83" s="14" t="s">
        <v>14</v>
      </c>
      <c r="D83" s="14" t="s">
        <v>394</v>
      </c>
      <c r="E83" s="14" t="s">
        <v>29</v>
      </c>
      <c r="F83" s="15" t="s">
        <v>395</v>
      </c>
      <c r="G83" s="7" t="s">
        <v>18</v>
      </c>
      <c r="H83" s="14" t="s">
        <v>19</v>
      </c>
      <c r="I83" s="7" t="n">
        <v>18</v>
      </c>
      <c r="J83" s="28" t="n">
        <v>15</v>
      </c>
      <c r="K83" s="10" t="n">
        <f aca="false">I83*J83</f>
        <v>270</v>
      </c>
      <c r="L83" s="29"/>
      <c r="N83" s="29"/>
    </row>
    <row r="84" customFormat="false" ht="20.1" hidden="false" customHeight="true" outlineLevel="0" collapsed="false">
      <c r="A84" s="7"/>
      <c r="B84" s="7" t="n">
        <v>82</v>
      </c>
      <c r="C84" s="14" t="s">
        <v>14</v>
      </c>
      <c r="D84" s="14" t="s">
        <v>394</v>
      </c>
      <c r="E84" s="14" t="s">
        <v>273</v>
      </c>
      <c r="F84" s="15" t="s">
        <v>395</v>
      </c>
      <c r="G84" s="7" t="s">
        <v>18</v>
      </c>
      <c r="H84" s="14" t="s">
        <v>21</v>
      </c>
      <c r="I84" s="7" t="n">
        <v>18</v>
      </c>
      <c r="J84" s="28" t="n">
        <v>10</v>
      </c>
      <c r="K84" s="10" t="n">
        <f aca="false">I84*J84</f>
        <v>180</v>
      </c>
      <c r="L84" s="29"/>
      <c r="N84" s="29"/>
    </row>
    <row r="85" customFormat="false" ht="20.1" hidden="false" customHeight="true" outlineLevel="0" collapsed="false">
      <c r="A85" s="7"/>
      <c r="B85" s="7" t="n">
        <v>83</v>
      </c>
      <c r="C85" s="14" t="s">
        <v>103</v>
      </c>
      <c r="D85" s="14" t="s">
        <v>420</v>
      </c>
      <c r="E85" s="14" t="s">
        <v>121</v>
      </c>
      <c r="F85" s="14" t="n">
        <v>23160717</v>
      </c>
      <c r="G85" s="7" t="s">
        <v>18</v>
      </c>
      <c r="H85" s="14" t="s">
        <v>36</v>
      </c>
      <c r="I85" s="7" t="n">
        <v>26</v>
      </c>
      <c r="J85" s="28" t="n">
        <v>10</v>
      </c>
      <c r="K85" s="10" t="n">
        <f aca="false">I85*J85</f>
        <v>260</v>
      </c>
      <c r="L85" s="29"/>
      <c r="N85" s="29"/>
    </row>
    <row r="86" customFormat="false" ht="20.1" hidden="false" customHeight="true" outlineLevel="0" collapsed="false">
      <c r="A86" s="7"/>
      <c r="B86" s="7" t="n">
        <v>84</v>
      </c>
      <c r="C86" s="14" t="s">
        <v>103</v>
      </c>
      <c r="D86" s="14" t="s">
        <v>420</v>
      </c>
      <c r="E86" s="14" t="s">
        <v>124</v>
      </c>
      <c r="F86" s="14" t="n">
        <v>23160618</v>
      </c>
      <c r="G86" s="7" t="s">
        <v>18</v>
      </c>
      <c r="H86" s="14" t="s">
        <v>36</v>
      </c>
      <c r="I86" s="7" t="n">
        <v>26</v>
      </c>
      <c r="J86" s="28" t="n">
        <v>10</v>
      </c>
      <c r="K86" s="10" t="n">
        <f aca="false">I86*J86</f>
        <v>260</v>
      </c>
      <c r="L86" s="29"/>
      <c r="N86" s="29"/>
    </row>
    <row r="87" customFormat="false" ht="20.1" hidden="false" customHeight="true" outlineLevel="0" collapsed="false">
      <c r="A87" s="7"/>
      <c r="B87" s="7" t="n">
        <v>85</v>
      </c>
      <c r="C87" s="14" t="s">
        <v>103</v>
      </c>
      <c r="D87" s="14" t="s">
        <v>420</v>
      </c>
      <c r="E87" s="14" t="s">
        <v>126</v>
      </c>
      <c r="F87" s="14" t="n">
        <v>23160912</v>
      </c>
      <c r="G87" s="7" t="s">
        <v>18</v>
      </c>
      <c r="H87" s="14" t="s">
        <v>36</v>
      </c>
      <c r="I87" s="7" t="n">
        <v>26</v>
      </c>
      <c r="J87" s="28" t="n">
        <v>10</v>
      </c>
      <c r="K87" s="10" t="n">
        <f aca="false">I87*J87</f>
        <v>260</v>
      </c>
      <c r="L87" s="29"/>
      <c r="N87" s="29"/>
    </row>
    <row r="88" customFormat="false" ht="20.1" hidden="false" customHeight="true" outlineLevel="0" collapsed="false">
      <c r="A88" s="7"/>
      <c r="B88" s="7" t="n">
        <v>86</v>
      </c>
      <c r="C88" s="14" t="s">
        <v>103</v>
      </c>
      <c r="D88" s="14" t="s">
        <v>420</v>
      </c>
      <c r="E88" s="14" t="s">
        <v>127</v>
      </c>
      <c r="F88" s="14" t="n">
        <v>23160802</v>
      </c>
      <c r="G88" s="7" t="s">
        <v>18</v>
      </c>
      <c r="H88" s="14" t="s">
        <v>36</v>
      </c>
      <c r="I88" s="7" t="n">
        <v>26</v>
      </c>
      <c r="J88" s="28" t="n">
        <v>10</v>
      </c>
      <c r="K88" s="10" t="n">
        <f aca="false">I88*J88</f>
        <v>260</v>
      </c>
      <c r="L88" s="29"/>
      <c r="N88" s="29"/>
    </row>
    <row r="89" customFormat="false" ht="20.1" hidden="false" customHeight="true" outlineLevel="0" collapsed="false">
      <c r="A89" s="7"/>
      <c r="B89" s="7" t="n">
        <v>87</v>
      </c>
      <c r="C89" s="14" t="s">
        <v>103</v>
      </c>
      <c r="D89" s="14" t="s">
        <v>420</v>
      </c>
      <c r="E89" s="14" t="s">
        <v>273</v>
      </c>
      <c r="F89" s="14" t="n">
        <v>1.2</v>
      </c>
      <c r="G89" s="7" t="s">
        <v>18</v>
      </c>
      <c r="H89" s="14" t="s">
        <v>19</v>
      </c>
      <c r="I89" s="7" t="n">
        <v>18</v>
      </c>
      <c r="J89" s="28" t="n">
        <v>20</v>
      </c>
      <c r="K89" s="10" t="n">
        <f aca="false">I89*J89</f>
        <v>360</v>
      </c>
      <c r="L89" s="29"/>
      <c r="N89" s="29"/>
    </row>
    <row r="90" customFormat="false" ht="20.1" hidden="false" customHeight="true" outlineLevel="0" collapsed="false">
      <c r="A90" s="7"/>
      <c r="B90" s="7" t="n">
        <v>88</v>
      </c>
      <c r="C90" s="14" t="s">
        <v>103</v>
      </c>
      <c r="D90" s="14" t="s">
        <v>420</v>
      </c>
      <c r="E90" s="14" t="s">
        <v>135</v>
      </c>
      <c r="F90" s="14" t="n">
        <v>1.2</v>
      </c>
      <c r="G90" s="7" t="s">
        <v>18</v>
      </c>
      <c r="H90" s="14" t="s">
        <v>96</v>
      </c>
      <c r="I90" s="7" t="n">
        <v>18</v>
      </c>
      <c r="J90" s="28" t="n">
        <v>50</v>
      </c>
      <c r="K90" s="10" t="n">
        <f aca="false">I90*J90</f>
        <v>900</v>
      </c>
      <c r="L90" s="29"/>
      <c r="N90" s="29"/>
    </row>
    <row r="91" customFormat="false" ht="20.1" hidden="false" customHeight="true" outlineLevel="0" collapsed="false">
      <c r="A91" s="7"/>
      <c r="B91" s="7" t="n">
        <v>89</v>
      </c>
      <c r="C91" s="14" t="s">
        <v>103</v>
      </c>
      <c r="D91" s="14" t="s">
        <v>420</v>
      </c>
      <c r="E91" s="14" t="s">
        <v>129</v>
      </c>
      <c r="F91" s="14" t="n">
        <v>23161108</v>
      </c>
      <c r="G91" s="7" t="s">
        <v>43</v>
      </c>
      <c r="H91" s="14" t="s">
        <v>50</v>
      </c>
      <c r="I91" s="7" t="n">
        <v>26</v>
      </c>
      <c r="J91" s="28" t="n">
        <v>10</v>
      </c>
      <c r="K91" s="10" t="n">
        <f aca="false">I91*J91</f>
        <v>260</v>
      </c>
      <c r="L91" s="29"/>
      <c r="N91" s="29"/>
    </row>
    <row r="92" customFormat="false" ht="20.1" hidden="false" customHeight="true" outlineLevel="0" collapsed="false">
      <c r="A92" s="7"/>
      <c r="B92" s="7" t="n">
        <v>90</v>
      </c>
      <c r="C92" s="14" t="s">
        <v>103</v>
      </c>
      <c r="D92" s="14" t="s">
        <v>420</v>
      </c>
      <c r="E92" s="14" t="s">
        <v>131</v>
      </c>
      <c r="F92" s="14" t="n">
        <v>23161113</v>
      </c>
      <c r="G92" s="7" t="s">
        <v>43</v>
      </c>
      <c r="H92" s="14" t="s">
        <v>50</v>
      </c>
      <c r="I92" s="7" t="n">
        <v>26</v>
      </c>
      <c r="J92" s="28" t="n">
        <v>5</v>
      </c>
      <c r="K92" s="10" t="n">
        <f aca="false">I92*J92</f>
        <v>130</v>
      </c>
      <c r="L92" s="29"/>
      <c r="N92" s="29"/>
    </row>
    <row r="93" customFormat="false" ht="20.1" hidden="false" customHeight="true" outlineLevel="0" collapsed="false">
      <c r="A93" s="7"/>
      <c r="B93" s="7" t="n">
        <v>91</v>
      </c>
      <c r="C93" s="14" t="s">
        <v>103</v>
      </c>
      <c r="D93" s="14" t="s">
        <v>420</v>
      </c>
      <c r="E93" s="14" t="s">
        <v>421</v>
      </c>
      <c r="F93" s="14" t="n">
        <v>2319011902</v>
      </c>
      <c r="G93" s="7" t="s">
        <v>60</v>
      </c>
      <c r="H93" s="14" t="s">
        <v>326</v>
      </c>
      <c r="I93" s="7" t="n">
        <v>44</v>
      </c>
      <c r="J93" s="28" t="n">
        <v>1</v>
      </c>
      <c r="K93" s="10" t="n">
        <f aca="false">I93*J93</f>
        <v>44</v>
      </c>
      <c r="L93" s="29"/>
      <c r="N93" s="29"/>
    </row>
    <row r="94" customFormat="false" ht="20.1" hidden="false" customHeight="true" outlineLevel="0" collapsed="false">
      <c r="A94" s="7"/>
      <c r="B94" s="7" t="n">
        <v>92</v>
      </c>
      <c r="C94" s="14" t="s">
        <v>103</v>
      </c>
      <c r="D94" s="14" t="s">
        <v>420</v>
      </c>
      <c r="E94" s="14" t="s">
        <v>422</v>
      </c>
      <c r="F94" s="14" t="n">
        <v>2319011901</v>
      </c>
      <c r="G94" s="7" t="s">
        <v>60</v>
      </c>
      <c r="H94" s="14" t="s">
        <v>326</v>
      </c>
      <c r="I94" s="7" t="n">
        <v>44</v>
      </c>
      <c r="J94" s="28" t="n">
        <v>1</v>
      </c>
      <c r="K94" s="10" t="n">
        <f aca="false">I94*J94</f>
        <v>44</v>
      </c>
      <c r="L94" s="29"/>
      <c r="N94" s="29"/>
    </row>
    <row r="95" customFormat="false" ht="20.1" hidden="false" customHeight="true" outlineLevel="0" collapsed="false">
      <c r="A95" s="7"/>
      <c r="B95" s="7" t="n">
        <v>93</v>
      </c>
      <c r="C95" s="14" t="s">
        <v>103</v>
      </c>
      <c r="D95" s="14" t="s">
        <v>420</v>
      </c>
      <c r="E95" s="14" t="s">
        <v>423</v>
      </c>
      <c r="F95" s="15" t="s">
        <v>424</v>
      </c>
      <c r="G95" s="7" t="s">
        <v>60</v>
      </c>
      <c r="H95" s="14" t="s">
        <v>326</v>
      </c>
      <c r="I95" s="7" t="n">
        <v>44</v>
      </c>
      <c r="J95" s="28" t="n">
        <v>1</v>
      </c>
      <c r="K95" s="10" t="n">
        <f aca="false">I95*J95</f>
        <v>44</v>
      </c>
      <c r="L95" s="29"/>
      <c r="N95" s="29"/>
    </row>
    <row r="96" customFormat="false" ht="20.1" hidden="false" customHeight="true" outlineLevel="0" collapsed="false">
      <c r="A96" s="7"/>
      <c r="B96" s="7" t="n">
        <v>94</v>
      </c>
      <c r="C96" s="14" t="s">
        <v>146</v>
      </c>
      <c r="D96" s="14" t="s">
        <v>425</v>
      </c>
      <c r="E96" s="14" t="s">
        <v>16</v>
      </c>
      <c r="F96" s="15" t="s">
        <v>426</v>
      </c>
      <c r="G96" s="7" t="s">
        <v>18</v>
      </c>
      <c r="H96" s="14" t="s">
        <v>21</v>
      </c>
      <c r="I96" s="7" t="n">
        <v>8</v>
      </c>
      <c r="J96" s="28" t="n">
        <v>80</v>
      </c>
      <c r="K96" s="10" t="n">
        <f aca="false">I96*J96</f>
        <v>640</v>
      </c>
      <c r="L96" s="29"/>
      <c r="N96" s="29"/>
    </row>
    <row r="97" customFormat="false" ht="20.1" hidden="false" customHeight="true" outlineLevel="0" collapsed="false">
      <c r="A97" s="7"/>
      <c r="B97" s="7" t="n">
        <v>95</v>
      </c>
      <c r="C97" s="14" t="s">
        <v>146</v>
      </c>
      <c r="D97" s="14" t="s">
        <v>425</v>
      </c>
      <c r="E97" s="14" t="s">
        <v>152</v>
      </c>
      <c r="F97" s="15" t="s">
        <v>426</v>
      </c>
      <c r="G97" s="7" t="s">
        <v>18</v>
      </c>
      <c r="H97" s="14" t="s">
        <v>21</v>
      </c>
      <c r="I97" s="7" t="n">
        <v>16</v>
      </c>
      <c r="J97" s="28" t="n">
        <v>50</v>
      </c>
      <c r="K97" s="10" t="n">
        <f aca="false">I97*J97</f>
        <v>800</v>
      </c>
      <c r="L97" s="29"/>
      <c r="N97" s="29"/>
    </row>
    <row r="98" customFormat="false" ht="20.1" hidden="false" customHeight="true" outlineLevel="0" collapsed="false">
      <c r="A98" s="7"/>
      <c r="B98" s="7" t="n">
        <v>96</v>
      </c>
      <c r="C98" s="14" t="s">
        <v>146</v>
      </c>
      <c r="D98" s="14" t="s">
        <v>425</v>
      </c>
      <c r="E98" s="14" t="s">
        <v>22</v>
      </c>
      <c r="F98" s="15" t="s">
        <v>426</v>
      </c>
      <c r="G98" s="7" t="s">
        <v>18</v>
      </c>
      <c r="H98" s="14" t="s">
        <v>21</v>
      </c>
      <c r="I98" s="7" t="n">
        <v>40</v>
      </c>
      <c r="J98" s="28" t="n">
        <v>5</v>
      </c>
      <c r="K98" s="10" t="n">
        <f aca="false">I98*J98</f>
        <v>200</v>
      </c>
      <c r="L98" s="29"/>
      <c r="N98" s="29"/>
    </row>
    <row r="99" customFormat="false" ht="20.1" hidden="false" customHeight="true" outlineLevel="0" collapsed="false">
      <c r="A99" s="7"/>
      <c r="B99" s="7" t="n">
        <v>97</v>
      </c>
      <c r="C99" s="14" t="s">
        <v>146</v>
      </c>
      <c r="D99" s="14" t="s">
        <v>425</v>
      </c>
      <c r="E99" s="14" t="s">
        <v>89</v>
      </c>
      <c r="F99" s="15" t="s">
        <v>426</v>
      </c>
      <c r="G99" s="7" t="s">
        <v>18</v>
      </c>
      <c r="H99" s="14" t="s">
        <v>36</v>
      </c>
      <c r="I99" s="7" t="n">
        <v>4</v>
      </c>
      <c r="J99" s="28" t="n">
        <v>30</v>
      </c>
      <c r="K99" s="10" t="n">
        <f aca="false">I99*J99</f>
        <v>120</v>
      </c>
      <c r="L99" s="29"/>
      <c r="N99" s="29"/>
    </row>
    <row r="100" customFormat="false" ht="20.1" hidden="false" customHeight="true" outlineLevel="0" collapsed="false">
      <c r="A100" s="7"/>
      <c r="B100" s="7" t="n">
        <v>98</v>
      </c>
      <c r="C100" s="14" t="s">
        <v>146</v>
      </c>
      <c r="D100" s="14" t="s">
        <v>425</v>
      </c>
      <c r="E100" s="14" t="s">
        <v>179</v>
      </c>
      <c r="F100" s="15" t="s">
        <v>426</v>
      </c>
      <c r="G100" s="7" t="s">
        <v>18</v>
      </c>
      <c r="H100" s="14" t="s">
        <v>36</v>
      </c>
      <c r="I100" s="7" t="n">
        <v>4</v>
      </c>
      <c r="J100" s="28" t="n">
        <v>30</v>
      </c>
      <c r="K100" s="10" t="n">
        <f aca="false">I100*J100</f>
        <v>120</v>
      </c>
      <c r="L100" s="29"/>
      <c r="N100" s="29"/>
    </row>
    <row r="101" customFormat="false" ht="20.1" hidden="false" customHeight="true" outlineLevel="0" collapsed="false">
      <c r="A101" s="7"/>
      <c r="B101" s="7" t="n">
        <v>99</v>
      </c>
      <c r="C101" s="14" t="s">
        <v>146</v>
      </c>
      <c r="D101" s="14" t="s">
        <v>425</v>
      </c>
      <c r="E101" s="14" t="s">
        <v>64</v>
      </c>
      <c r="F101" s="15" t="s">
        <v>426</v>
      </c>
      <c r="G101" s="7" t="s">
        <v>60</v>
      </c>
      <c r="H101" s="14" t="s">
        <v>326</v>
      </c>
      <c r="I101" s="7" t="n">
        <v>44</v>
      </c>
      <c r="J101" s="28" t="n">
        <v>2</v>
      </c>
      <c r="K101" s="10" t="n">
        <f aca="false">I101*J101</f>
        <v>88</v>
      </c>
      <c r="L101" s="29"/>
      <c r="N101" s="29"/>
    </row>
    <row r="102" customFormat="false" ht="20.1" hidden="false" customHeight="true" outlineLevel="0" collapsed="false">
      <c r="A102" s="7"/>
      <c r="B102" s="7" t="n">
        <v>100</v>
      </c>
      <c r="C102" s="14" t="s">
        <v>146</v>
      </c>
      <c r="D102" s="14" t="s">
        <v>425</v>
      </c>
      <c r="E102" s="14" t="s">
        <v>184</v>
      </c>
      <c r="F102" s="15" t="s">
        <v>426</v>
      </c>
      <c r="G102" s="7" t="s">
        <v>60</v>
      </c>
      <c r="H102" s="14" t="s">
        <v>326</v>
      </c>
      <c r="I102" s="7" t="n">
        <v>44</v>
      </c>
      <c r="J102" s="28" t="n">
        <v>2</v>
      </c>
      <c r="K102" s="10" t="n">
        <f aca="false">I102*J102</f>
        <v>88</v>
      </c>
      <c r="L102" s="29"/>
      <c r="N102" s="29"/>
    </row>
    <row r="103" customFormat="false" ht="20.1" hidden="false" customHeight="true" outlineLevel="0" collapsed="false">
      <c r="A103" s="7"/>
      <c r="B103" s="7" t="n">
        <v>101</v>
      </c>
      <c r="C103" s="14" t="s">
        <v>146</v>
      </c>
      <c r="D103" s="14" t="s">
        <v>425</v>
      </c>
      <c r="E103" s="14" t="s">
        <v>31</v>
      </c>
      <c r="F103" s="15" t="s">
        <v>426</v>
      </c>
      <c r="G103" s="7" t="s">
        <v>18</v>
      </c>
      <c r="H103" s="14" t="s">
        <v>427</v>
      </c>
      <c r="I103" s="7" t="n">
        <v>18</v>
      </c>
      <c r="J103" s="28" t="n">
        <v>10</v>
      </c>
      <c r="K103" s="10" t="n">
        <f aca="false">I103*J103</f>
        <v>180</v>
      </c>
      <c r="L103" s="29"/>
      <c r="N103" s="29"/>
    </row>
    <row r="104" customFormat="false" ht="20.1" hidden="false" customHeight="true" outlineLevel="0" collapsed="false">
      <c r="A104" s="7"/>
      <c r="B104" s="7" t="n">
        <v>102</v>
      </c>
      <c r="C104" s="14" t="s">
        <v>146</v>
      </c>
      <c r="D104" s="14" t="s">
        <v>425</v>
      </c>
      <c r="E104" s="14" t="s">
        <v>62</v>
      </c>
      <c r="F104" s="15" t="s">
        <v>426</v>
      </c>
      <c r="G104" s="7" t="s">
        <v>60</v>
      </c>
      <c r="H104" s="14" t="s">
        <v>326</v>
      </c>
      <c r="I104" s="7" t="n">
        <v>44</v>
      </c>
      <c r="J104" s="28" t="n">
        <v>2</v>
      </c>
      <c r="K104" s="10" t="n">
        <f aca="false">I104*J104</f>
        <v>88</v>
      </c>
      <c r="L104" s="29"/>
      <c r="N104" s="29"/>
    </row>
    <row r="105" customFormat="false" ht="20.1" hidden="false" customHeight="true" outlineLevel="0" collapsed="false">
      <c r="A105" s="7"/>
      <c r="B105" s="7" t="n">
        <v>103</v>
      </c>
      <c r="C105" s="14" t="s">
        <v>146</v>
      </c>
      <c r="D105" s="14" t="s">
        <v>425</v>
      </c>
      <c r="E105" s="14" t="s">
        <v>135</v>
      </c>
      <c r="F105" s="15" t="s">
        <v>426</v>
      </c>
      <c r="G105" s="7" t="s">
        <v>18</v>
      </c>
      <c r="H105" s="14" t="s">
        <v>96</v>
      </c>
      <c r="I105" s="7" t="n">
        <v>9</v>
      </c>
      <c r="J105" s="28" t="n">
        <v>50</v>
      </c>
      <c r="K105" s="10" t="n">
        <f aca="false">I105*J105</f>
        <v>450</v>
      </c>
      <c r="L105" s="29"/>
      <c r="N105" s="29"/>
    </row>
    <row r="106" customFormat="false" ht="20.1" hidden="false" customHeight="true" outlineLevel="0" collapsed="false">
      <c r="A106" s="7"/>
      <c r="B106" s="7" t="n">
        <v>104</v>
      </c>
      <c r="C106" s="14" t="s">
        <v>146</v>
      </c>
      <c r="D106" s="14" t="s">
        <v>425</v>
      </c>
      <c r="E106" s="14" t="s">
        <v>46</v>
      </c>
      <c r="F106" s="15" t="s">
        <v>426</v>
      </c>
      <c r="G106" s="7" t="s">
        <v>43</v>
      </c>
      <c r="H106" s="14" t="s">
        <v>50</v>
      </c>
      <c r="I106" s="7" t="n">
        <v>9</v>
      </c>
      <c r="J106" s="28" t="n">
        <v>40</v>
      </c>
      <c r="K106" s="10" t="n">
        <f aca="false">I106*J106</f>
        <v>360</v>
      </c>
      <c r="L106" s="29"/>
      <c r="N106" s="29"/>
    </row>
    <row r="107" customFormat="false" ht="20.1" hidden="false" customHeight="true" outlineLevel="0" collapsed="false">
      <c r="A107" s="7"/>
      <c r="B107" s="7" t="n">
        <v>105</v>
      </c>
      <c r="C107" s="14" t="s">
        <v>146</v>
      </c>
      <c r="D107" s="14" t="s">
        <v>425</v>
      </c>
      <c r="E107" s="14" t="s">
        <v>51</v>
      </c>
      <c r="F107" s="15" t="s">
        <v>426</v>
      </c>
      <c r="G107" s="7" t="s">
        <v>43</v>
      </c>
      <c r="H107" s="14" t="s">
        <v>50</v>
      </c>
      <c r="I107" s="7" t="n">
        <v>9</v>
      </c>
      <c r="J107" s="28" t="n">
        <v>10</v>
      </c>
      <c r="K107" s="10" t="n">
        <f aca="false">I107*J107</f>
        <v>90</v>
      </c>
      <c r="L107" s="29"/>
      <c r="N107" s="29"/>
    </row>
    <row r="108" customFormat="false" ht="20.1" hidden="false" customHeight="true" outlineLevel="0" collapsed="false">
      <c r="A108" s="7"/>
      <c r="B108" s="7" t="n">
        <v>106</v>
      </c>
      <c r="C108" s="14" t="s">
        <v>205</v>
      </c>
      <c r="D108" s="14" t="s">
        <v>428</v>
      </c>
      <c r="E108" s="14" t="s">
        <v>207</v>
      </c>
      <c r="F108" s="15" t="s">
        <v>429</v>
      </c>
      <c r="G108" s="7" t="s">
        <v>18</v>
      </c>
      <c r="H108" s="14" t="s">
        <v>19</v>
      </c>
      <c r="I108" s="7" t="n">
        <v>9</v>
      </c>
      <c r="J108" s="28" t="n">
        <v>45</v>
      </c>
      <c r="K108" s="10" t="n">
        <f aca="false">I108*J108</f>
        <v>405</v>
      </c>
      <c r="L108" s="29"/>
      <c r="N108" s="29"/>
    </row>
    <row r="109" customFormat="false" ht="20.1" hidden="false" customHeight="true" outlineLevel="0" collapsed="false">
      <c r="A109" s="7"/>
      <c r="B109" s="7" t="n">
        <v>107</v>
      </c>
      <c r="C109" s="14" t="s">
        <v>205</v>
      </c>
      <c r="D109" s="14" t="s">
        <v>428</v>
      </c>
      <c r="E109" s="14" t="s">
        <v>209</v>
      </c>
      <c r="F109" s="15" t="s">
        <v>430</v>
      </c>
      <c r="G109" s="7" t="s">
        <v>18</v>
      </c>
      <c r="H109" s="14" t="s">
        <v>19</v>
      </c>
      <c r="I109" s="7" t="n">
        <v>4</v>
      </c>
      <c r="J109" s="28" t="n">
        <v>45</v>
      </c>
      <c r="K109" s="10" t="n">
        <f aca="false">I109*J109</f>
        <v>180</v>
      </c>
      <c r="L109" s="29"/>
      <c r="N109" s="29"/>
    </row>
    <row r="110" customFormat="false" ht="20.1" hidden="false" customHeight="true" outlineLevel="0" collapsed="false">
      <c r="A110" s="7"/>
      <c r="B110" s="7" t="n">
        <v>108</v>
      </c>
      <c r="C110" s="14" t="s">
        <v>205</v>
      </c>
      <c r="D110" s="14" t="s">
        <v>428</v>
      </c>
      <c r="E110" s="14" t="s">
        <v>20</v>
      </c>
      <c r="F110" s="15" t="s">
        <v>431</v>
      </c>
      <c r="G110" s="7" t="s">
        <v>18</v>
      </c>
      <c r="H110" s="14" t="s">
        <v>19</v>
      </c>
      <c r="I110" s="7" t="n">
        <v>8</v>
      </c>
      <c r="J110" s="28" t="n">
        <v>45</v>
      </c>
      <c r="K110" s="10" t="n">
        <f aca="false">I110*J110</f>
        <v>360</v>
      </c>
      <c r="L110" s="29"/>
      <c r="N110" s="29"/>
    </row>
    <row r="111" customFormat="false" ht="20.1" hidden="false" customHeight="true" outlineLevel="0" collapsed="false">
      <c r="A111" s="7"/>
      <c r="B111" s="7" t="n">
        <v>109</v>
      </c>
      <c r="C111" s="14" t="s">
        <v>205</v>
      </c>
      <c r="D111" s="14" t="s">
        <v>428</v>
      </c>
      <c r="E111" s="14" t="s">
        <v>22</v>
      </c>
      <c r="F111" s="15" t="s">
        <v>432</v>
      </c>
      <c r="G111" s="7" t="s">
        <v>18</v>
      </c>
      <c r="H111" s="14" t="s">
        <v>19</v>
      </c>
      <c r="I111" s="7" t="n">
        <v>24</v>
      </c>
      <c r="J111" s="28" t="n">
        <v>5</v>
      </c>
      <c r="K111" s="10" t="n">
        <f aca="false">I111*J111</f>
        <v>120</v>
      </c>
      <c r="L111" s="29"/>
      <c r="N111" s="29"/>
    </row>
    <row r="112" customFormat="false" ht="20.1" hidden="false" customHeight="true" outlineLevel="0" collapsed="false">
      <c r="A112" s="7"/>
      <c r="B112" s="7" t="n">
        <v>110</v>
      </c>
      <c r="C112" s="14" t="s">
        <v>205</v>
      </c>
      <c r="D112" s="14" t="s">
        <v>428</v>
      </c>
      <c r="E112" s="14" t="s">
        <v>51</v>
      </c>
      <c r="F112" s="15" t="s">
        <v>433</v>
      </c>
      <c r="G112" s="7" t="s">
        <v>43</v>
      </c>
      <c r="H112" s="14" t="s">
        <v>50</v>
      </c>
      <c r="I112" s="7" t="n">
        <v>9</v>
      </c>
      <c r="J112" s="28" t="n">
        <v>10</v>
      </c>
      <c r="K112" s="10" t="n">
        <f aca="false">I112*J112</f>
        <v>90</v>
      </c>
      <c r="L112" s="29"/>
      <c r="N112" s="29"/>
    </row>
    <row r="113" customFormat="false" ht="20.1" hidden="false" customHeight="true" outlineLevel="0" collapsed="false">
      <c r="A113" s="7"/>
      <c r="B113" s="7" t="n">
        <v>111</v>
      </c>
      <c r="C113" s="14" t="s">
        <v>205</v>
      </c>
      <c r="D113" s="14" t="s">
        <v>428</v>
      </c>
      <c r="E113" s="14" t="s">
        <v>46</v>
      </c>
      <c r="F113" s="15" t="s">
        <v>434</v>
      </c>
      <c r="G113" s="7" t="s">
        <v>43</v>
      </c>
      <c r="H113" s="14" t="s">
        <v>50</v>
      </c>
      <c r="I113" s="7" t="n">
        <v>9</v>
      </c>
      <c r="J113" s="28" t="n">
        <v>18</v>
      </c>
      <c r="K113" s="10" t="n">
        <f aca="false">I113*J113</f>
        <v>162</v>
      </c>
      <c r="L113" s="29"/>
      <c r="N113" s="29"/>
    </row>
    <row r="114" customFormat="false" ht="20.1" hidden="false" customHeight="true" outlineLevel="0" collapsed="false">
      <c r="A114" s="7"/>
      <c r="B114" s="7" t="n">
        <v>112</v>
      </c>
      <c r="C114" s="14" t="s">
        <v>205</v>
      </c>
      <c r="D114" s="14" t="s">
        <v>428</v>
      </c>
      <c r="E114" s="14" t="s">
        <v>134</v>
      </c>
      <c r="F114" s="15" t="s">
        <v>435</v>
      </c>
      <c r="G114" s="7" t="s">
        <v>18</v>
      </c>
      <c r="H114" s="14" t="s">
        <v>21</v>
      </c>
      <c r="I114" s="7" t="n">
        <v>4</v>
      </c>
      <c r="J114" s="28" t="n">
        <v>20</v>
      </c>
      <c r="K114" s="10" t="n">
        <f aca="false">I114*J114</f>
        <v>80</v>
      </c>
      <c r="L114" s="29"/>
      <c r="N114" s="29"/>
    </row>
    <row r="115" customFormat="false" ht="20.1" hidden="false" customHeight="true" outlineLevel="0" collapsed="false">
      <c r="A115" s="7"/>
      <c r="B115" s="7" t="n">
        <v>113</v>
      </c>
      <c r="C115" s="14" t="s">
        <v>205</v>
      </c>
      <c r="D115" s="14" t="s">
        <v>428</v>
      </c>
      <c r="E115" s="14" t="s">
        <v>215</v>
      </c>
      <c r="F115" s="15" t="s">
        <v>436</v>
      </c>
      <c r="G115" s="7" t="s">
        <v>18</v>
      </c>
      <c r="H115" s="14" t="s">
        <v>33</v>
      </c>
      <c r="I115" s="7" t="n">
        <v>4</v>
      </c>
      <c r="J115" s="28" t="n">
        <v>10</v>
      </c>
      <c r="K115" s="10" t="n">
        <f aca="false">I115*J115</f>
        <v>40</v>
      </c>
      <c r="L115" s="29"/>
      <c r="N115" s="29"/>
    </row>
    <row r="116" customFormat="false" ht="20.1" hidden="false" customHeight="true" outlineLevel="0" collapsed="false">
      <c r="A116" s="7"/>
      <c r="B116" s="7" t="n">
        <v>114</v>
      </c>
      <c r="C116" s="14" t="s">
        <v>205</v>
      </c>
      <c r="D116" s="14" t="s">
        <v>428</v>
      </c>
      <c r="E116" s="14" t="s">
        <v>217</v>
      </c>
      <c r="F116" s="15" t="s">
        <v>437</v>
      </c>
      <c r="G116" s="7" t="s">
        <v>18</v>
      </c>
      <c r="H116" s="14" t="s">
        <v>33</v>
      </c>
      <c r="I116" s="7" t="n">
        <v>4</v>
      </c>
      <c r="J116" s="28" t="n">
        <v>30</v>
      </c>
      <c r="K116" s="10" t="n">
        <f aca="false">I116*J116</f>
        <v>120</v>
      </c>
      <c r="L116" s="29"/>
      <c r="N116" s="29"/>
    </row>
    <row r="117" customFormat="false" ht="20.1" hidden="false" customHeight="true" outlineLevel="0" collapsed="false">
      <c r="A117" s="7"/>
      <c r="B117" s="7" t="n">
        <v>115</v>
      </c>
      <c r="C117" s="14" t="s">
        <v>205</v>
      </c>
      <c r="D117" s="14" t="s">
        <v>428</v>
      </c>
      <c r="E117" s="14" t="s">
        <v>218</v>
      </c>
      <c r="F117" s="15" t="s">
        <v>438</v>
      </c>
      <c r="G117" s="7" t="s">
        <v>18</v>
      </c>
      <c r="H117" s="14" t="s">
        <v>21</v>
      </c>
      <c r="I117" s="7" t="n">
        <v>4</v>
      </c>
      <c r="J117" s="28" t="n">
        <v>18</v>
      </c>
      <c r="K117" s="10" t="n">
        <f aca="false">I117*J117</f>
        <v>72</v>
      </c>
      <c r="L117" s="29"/>
      <c r="N117" s="29"/>
    </row>
    <row r="118" customFormat="false" ht="20.1" hidden="false" customHeight="true" outlineLevel="0" collapsed="false">
      <c r="A118" s="7"/>
      <c r="B118" s="7" t="n">
        <v>116</v>
      </c>
      <c r="C118" s="14" t="s">
        <v>205</v>
      </c>
      <c r="D118" s="14" t="s">
        <v>428</v>
      </c>
      <c r="E118" s="14" t="s">
        <v>134</v>
      </c>
      <c r="F118" s="15" t="s">
        <v>435</v>
      </c>
      <c r="G118" s="7" t="s">
        <v>18</v>
      </c>
      <c r="H118" s="14" t="s">
        <v>19</v>
      </c>
      <c r="I118" s="7" t="n">
        <v>4</v>
      </c>
      <c r="J118" s="28" t="n">
        <v>28</v>
      </c>
      <c r="K118" s="10" t="n">
        <f aca="false">I118*J118</f>
        <v>112</v>
      </c>
      <c r="L118" s="29"/>
      <c r="N118" s="29"/>
    </row>
    <row r="119" customFormat="false" ht="20.1" hidden="false" customHeight="true" outlineLevel="0" collapsed="false">
      <c r="A119" s="7"/>
      <c r="B119" s="7" t="n">
        <v>117</v>
      </c>
      <c r="C119" s="14" t="s">
        <v>439</v>
      </c>
      <c r="D119" s="14" t="s">
        <v>440</v>
      </c>
      <c r="E119" s="14" t="s">
        <v>172</v>
      </c>
      <c r="F119" s="15" t="s">
        <v>441</v>
      </c>
      <c r="G119" s="7" t="s">
        <v>18</v>
      </c>
      <c r="H119" s="14" t="s">
        <v>36</v>
      </c>
      <c r="I119" s="7" t="n">
        <v>2</v>
      </c>
      <c r="J119" s="28" t="n">
        <v>80</v>
      </c>
      <c r="K119" s="10" t="n">
        <f aca="false">I119*J119</f>
        <v>160</v>
      </c>
      <c r="L119" s="29"/>
      <c r="N119" s="29"/>
    </row>
    <row r="120" customFormat="false" ht="20.1" hidden="false" customHeight="true" outlineLevel="0" collapsed="false">
      <c r="A120" s="7"/>
      <c r="B120" s="7" t="n">
        <v>118</v>
      </c>
      <c r="C120" s="14" t="s">
        <v>442</v>
      </c>
      <c r="D120" s="14" t="s">
        <v>443</v>
      </c>
      <c r="E120" s="14" t="s">
        <v>444</v>
      </c>
      <c r="F120" s="14" t="s">
        <v>445</v>
      </c>
      <c r="G120" s="7" t="s">
        <v>446</v>
      </c>
      <c r="H120" s="14" t="s">
        <v>290</v>
      </c>
      <c r="I120" s="7" t="n">
        <v>2</v>
      </c>
      <c r="J120" s="28" t="n">
        <v>3000</v>
      </c>
      <c r="K120" s="10" t="n">
        <f aca="false">I120*J120</f>
        <v>6000</v>
      </c>
      <c r="L120" s="29"/>
      <c r="N120" s="29"/>
    </row>
    <row r="121" customFormat="false" ht="20.1" hidden="false" customHeight="true" outlineLevel="0" collapsed="false">
      <c r="A121" s="7"/>
      <c r="B121" s="7" t="n">
        <v>119</v>
      </c>
      <c r="C121" s="14" t="s">
        <v>442</v>
      </c>
      <c r="D121" s="14" t="s">
        <v>443</v>
      </c>
      <c r="E121" s="14" t="s">
        <v>264</v>
      </c>
      <c r="F121" s="15" t="s">
        <v>447</v>
      </c>
      <c r="G121" s="7" t="s">
        <v>265</v>
      </c>
      <c r="H121" s="14" t="s">
        <v>33</v>
      </c>
      <c r="I121" s="7" t="n">
        <v>2</v>
      </c>
      <c r="J121" s="28" t="n">
        <v>800</v>
      </c>
      <c r="K121" s="10" t="n">
        <f aca="false">I121*J121</f>
        <v>1600</v>
      </c>
      <c r="L121" s="29"/>
      <c r="N121" s="29"/>
    </row>
    <row r="122" customFormat="false" ht="20.1" hidden="false" customHeight="true" outlineLevel="0" collapsed="false">
      <c r="A122" s="7"/>
      <c r="B122" s="7" t="n">
        <v>120</v>
      </c>
      <c r="C122" s="14" t="s">
        <v>442</v>
      </c>
      <c r="D122" s="14" t="s">
        <v>443</v>
      </c>
      <c r="E122" s="14" t="s">
        <v>99</v>
      </c>
      <c r="F122" s="14" t="s">
        <v>448</v>
      </c>
      <c r="G122" s="7" t="s">
        <v>60</v>
      </c>
      <c r="H122" s="14" t="s">
        <v>33</v>
      </c>
      <c r="I122" s="7" t="n">
        <v>2</v>
      </c>
      <c r="J122" s="28" t="n">
        <v>800</v>
      </c>
      <c r="K122" s="10" t="n">
        <f aca="false">I122*J122</f>
        <v>1600</v>
      </c>
      <c r="L122" s="29"/>
      <c r="N122" s="29"/>
    </row>
    <row r="123" customFormat="false" ht="20.1" hidden="false" customHeight="true" outlineLevel="0" collapsed="false">
      <c r="A123" s="7"/>
      <c r="B123" s="7" t="n">
        <v>121</v>
      </c>
      <c r="C123" s="14" t="s">
        <v>442</v>
      </c>
      <c r="D123" s="14" t="s">
        <v>443</v>
      </c>
      <c r="E123" s="14" t="s">
        <v>449</v>
      </c>
      <c r="F123" s="15" t="s">
        <v>450</v>
      </c>
      <c r="G123" s="7" t="s">
        <v>18</v>
      </c>
      <c r="H123" s="14" t="s">
        <v>19</v>
      </c>
      <c r="I123" s="7" t="n">
        <v>4</v>
      </c>
      <c r="J123" s="28" t="n">
        <v>680</v>
      </c>
      <c r="K123" s="10" t="n">
        <f aca="false">I123*J123</f>
        <v>2720</v>
      </c>
      <c r="L123" s="29"/>
      <c r="N123" s="29"/>
    </row>
    <row r="124" customFormat="false" ht="20.1" hidden="false" customHeight="true" outlineLevel="0" collapsed="false">
      <c r="A124" s="7"/>
      <c r="B124" s="7" t="n">
        <v>122</v>
      </c>
      <c r="C124" s="14" t="s">
        <v>442</v>
      </c>
      <c r="D124" s="14" t="s">
        <v>443</v>
      </c>
      <c r="E124" s="14" t="s">
        <v>451</v>
      </c>
      <c r="F124" s="15" t="s">
        <v>450</v>
      </c>
      <c r="G124" s="7" t="s">
        <v>18</v>
      </c>
      <c r="H124" s="14" t="s">
        <v>19</v>
      </c>
      <c r="I124" s="7" t="n">
        <v>4</v>
      </c>
      <c r="J124" s="28" t="n">
        <v>100</v>
      </c>
      <c r="K124" s="10" t="n">
        <f aca="false">I124*J124</f>
        <v>400</v>
      </c>
      <c r="L124" s="29"/>
      <c r="N124" s="29"/>
    </row>
    <row r="125" customFormat="false" ht="20.1" hidden="false" customHeight="true" outlineLevel="0" collapsed="false">
      <c r="A125" s="7"/>
      <c r="B125" s="7" t="n">
        <v>123</v>
      </c>
      <c r="C125" s="14" t="s">
        <v>442</v>
      </c>
      <c r="D125" s="14" t="s">
        <v>443</v>
      </c>
      <c r="E125" s="14" t="s">
        <v>452</v>
      </c>
      <c r="F125" s="15" t="s">
        <v>450</v>
      </c>
      <c r="G125" s="7" t="s">
        <v>18</v>
      </c>
      <c r="H125" s="14" t="s">
        <v>19</v>
      </c>
      <c r="I125" s="7" t="n">
        <v>4</v>
      </c>
      <c r="J125" s="28" t="n">
        <v>180</v>
      </c>
      <c r="K125" s="10" t="n">
        <f aca="false">I125*J125</f>
        <v>720</v>
      </c>
      <c r="L125" s="29"/>
      <c r="N125" s="29"/>
    </row>
    <row r="126" customFormat="false" ht="20.1" hidden="false" customHeight="true" outlineLevel="0" collapsed="false">
      <c r="A126" s="7"/>
      <c r="B126" s="7" t="n">
        <v>124</v>
      </c>
      <c r="C126" s="14" t="s">
        <v>442</v>
      </c>
      <c r="D126" s="14" t="s">
        <v>443</v>
      </c>
      <c r="E126" s="14" t="s">
        <v>152</v>
      </c>
      <c r="F126" s="14" t="s">
        <v>453</v>
      </c>
      <c r="G126" s="7" t="s">
        <v>18</v>
      </c>
      <c r="H126" s="14" t="s">
        <v>19</v>
      </c>
      <c r="I126" s="7" t="n">
        <v>4</v>
      </c>
      <c r="J126" s="28" t="n">
        <v>90</v>
      </c>
      <c r="K126" s="10" t="n">
        <f aca="false">I126*J126</f>
        <v>360</v>
      </c>
      <c r="L126" s="29"/>
      <c r="N126" s="29"/>
    </row>
    <row r="127" customFormat="false" ht="20.1" hidden="false" customHeight="true" outlineLevel="0" collapsed="false">
      <c r="A127" s="7"/>
      <c r="B127" s="7" t="n">
        <v>125</v>
      </c>
      <c r="C127" s="14" t="s">
        <v>442</v>
      </c>
      <c r="D127" s="14" t="s">
        <v>443</v>
      </c>
      <c r="E127" s="14" t="s">
        <v>22</v>
      </c>
      <c r="F127" s="14" t="s">
        <v>454</v>
      </c>
      <c r="G127" s="7" t="s">
        <v>18</v>
      </c>
      <c r="H127" s="14" t="s">
        <v>19</v>
      </c>
      <c r="I127" s="7" t="n">
        <v>18</v>
      </c>
      <c r="J127" s="28" t="n">
        <v>5</v>
      </c>
      <c r="K127" s="10" t="n">
        <f aca="false">I127*J127</f>
        <v>90</v>
      </c>
      <c r="L127" s="29"/>
      <c r="N127" s="29"/>
    </row>
    <row r="128" customFormat="false" ht="20.1" hidden="false" customHeight="true" outlineLevel="0" collapsed="false">
      <c r="A128" s="7"/>
      <c r="B128" s="7" t="n">
        <v>126</v>
      </c>
      <c r="C128" s="14" t="s">
        <v>442</v>
      </c>
      <c r="D128" s="14" t="s">
        <v>443</v>
      </c>
      <c r="E128" s="14" t="s">
        <v>236</v>
      </c>
      <c r="F128" s="14" t="s">
        <v>455</v>
      </c>
      <c r="G128" s="7" t="s">
        <v>18</v>
      </c>
      <c r="H128" s="14" t="s">
        <v>19</v>
      </c>
      <c r="I128" s="7" t="n">
        <v>4</v>
      </c>
      <c r="J128" s="28" t="n">
        <v>50</v>
      </c>
      <c r="K128" s="10" t="n">
        <f aca="false">I128*J128</f>
        <v>200</v>
      </c>
      <c r="L128" s="29"/>
      <c r="N128" s="29"/>
    </row>
    <row r="129" customFormat="false" ht="20.1" hidden="false" customHeight="true" outlineLevel="0" collapsed="false">
      <c r="A129" s="7"/>
      <c r="B129" s="7" t="n">
        <v>127</v>
      </c>
      <c r="C129" s="14" t="s">
        <v>442</v>
      </c>
      <c r="D129" s="14" t="s">
        <v>443</v>
      </c>
      <c r="E129" s="14" t="s">
        <v>456</v>
      </c>
      <c r="F129" s="14" t="s">
        <v>457</v>
      </c>
      <c r="G129" s="7" t="s">
        <v>18</v>
      </c>
      <c r="H129" s="14" t="s">
        <v>19</v>
      </c>
      <c r="I129" s="7" t="n">
        <v>4</v>
      </c>
      <c r="J129" s="28" t="n">
        <v>120</v>
      </c>
      <c r="K129" s="10" t="n">
        <f aca="false">I129*J129</f>
        <v>480</v>
      </c>
      <c r="L129" s="29"/>
      <c r="N129" s="29"/>
    </row>
    <row r="130" customFormat="false" ht="20.1" hidden="false" customHeight="true" outlineLevel="0" collapsed="false">
      <c r="A130" s="7"/>
      <c r="B130" s="7" t="n">
        <v>128</v>
      </c>
      <c r="C130" s="14" t="s">
        <v>442</v>
      </c>
      <c r="D130" s="14" t="s">
        <v>443</v>
      </c>
      <c r="E130" s="14" t="s">
        <v>215</v>
      </c>
      <c r="F130" s="14" t="s">
        <v>458</v>
      </c>
      <c r="G130" s="7" t="s">
        <v>18</v>
      </c>
      <c r="H130" s="14" t="s">
        <v>19</v>
      </c>
      <c r="I130" s="7" t="n">
        <v>4</v>
      </c>
      <c r="J130" s="28" t="n">
        <v>50</v>
      </c>
      <c r="K130" s="10" t="n">
        <f aca="false">I130*J130</f>
        <v>200</v>
      </c>
      <c r="L130" s="29"/>
      <c r="N130" s="29"/>
    </row>
    <row r="131" customFormat="false" ht="20.1" hidden="false" customHeight="true" outlineLevel="0" collapsed="false">
      <c r="A131" s="7"/>
      <c r="B131" s="7" t="n">
        <v>129</v>
      </c>
      <c r="C131" s="14" t="s">
        <v>442</v>
      </c>
      <c r="D131" s="14" t="s">
        <v>443</v>
      </c>
      <c r="E131" s="14" t="s">
        <v>51</v>
      </c>
      <c r="F131" s="14" t="s">
        <v>459</v>
      </c>
      <c r="G131" s="7" t="s">
        <v>43</v>
      </c>
      <c r="H131" s="14" t="s">
        <v>50</v>
      </c>
      <c r="I131" s="7" t="n">
        <v>9</v>
      </c>
      <c r="J131" s="28" t="n">
        <v>40</v>
      </c>
      <c r="K131" s="10" t="n">
        <f aca="false">I131*J131</f>
        <v>360</v>
      </c>
      <c r="L131" s="29"/>
      <c r="N131" s="29"/>
    </row>
    <row r="132" customFormat="false" ht="20.1" hidden="false" customHeight="true" outlineLevel="0" collapsed="false">
      <c r="A132" s="7"/>
      <c r="B132" s="7" t="n">
        <v>130</v>
      </c>
      <c r="C132" s="14" t="s">
        <v>442</v>
      </c>
      <c r="D132" s="14" t="s">
        <v>443</v>
      </c>
      <c r="E132" s="14" t="s">
        <v>46</v>
      </c>
      <c r="F132" s="14" t="s">
        <v>460</v>
      </c>
      <c r="G132" s="7" t="s">
        <v>43</v>
      </c>
      <c r="H132" s="14" t="s">
        <v>50</v>
      </c>
      <c r="I132" s="7" t="n">
        <v>9</v>
      </c>
      <c r="J132" s="28" t="n">
        <v>100</v>
      </c>
      <c r="K132" s="10" t="n">
        <f aca="false">I132*J132</f>
        <v>900</v>
      </c>
      <c r="L132" s="29"/>
      <c r="N132" s="29"/>
    </row>
    <row r="133" customFormat="false" ht="20.1" hidden="false" customHeight="true" outlineLevel="0" collapsed="false">
      <c r="A133" s="7"/>
      <c r="B133" s="7" t="n">
        <v>131</v>
      </c>
      <c r="C133" s="14" t="s">
        <v>442</v>
      </c>
      <c r="D133" s="14" t="s">
        <v>461</v>
      </c>
      <c r="E133" s="14" t="s">
        <v>444</v>
      </c>
      <c r="F133" s="15" t="s">
        <v>462</v>
      </c>
      <c r="G133" s="7" t="s">
        <v>446</v>
      </c>
      <c r="H133" s="14" t="s">
        <v>290</v>
      </c>
      <c r="I133" s="7" t="n">
        <v>1</v>
      </c>
      <c r="J133" s="28" t="n">
        <v>2000</v>
      </c>
      <c r="K133" s="10" t="n">
        <f aca="false">I133*J133</f>
        <v>2000</v>
      </c>
      <c r="L133" s="29"/>
      <c r="N133" s="29"/>
    </row>
    <row r="134" customFormat="false" ht="20.1" hidden="false" customHeight="true" outlineLevel="0" collapsed="false">
      <c r="A134" s="7"/>
      <c r="B134" s="7" t="n">
        <v>132</v>
      </c>
      <c r="C134" s="14" t="s">
        <v>442</v>
      </c>
      <c r="D134" s="14" t="s">
        <v>461</v>
      </c>
      <c r="E134" s="14" t="s">
        <v>264</v>
      </c>
      <c r="F134" s="15" t="s">
        <v>462</v>
      </c>
      <c r="G134" s="7" t="s">
        <v>265</v>
      </c>
      <c r="H134" s="14" t="s">
        <v>33</v>
      </c>
      <c r="I134" s="7" t="n">
        <v>1</v>
      </c>
      <c r="J134" s="28" t="n">
        <v>1200</v>
      </c>
      <c r="K134" s="10" t="n">
        <f aca="false">I134*J134</f>
        <v>1200</v>
      </c>
      <c r="L134" s="29"/>
      <c r="N134" s="29"/>
    </row>
    <row r="135" customFormat="false" ht="20.1" hidden="false" customHeight="true" outlineLevel="0" collapsed="false">
      <c r="A135" s="7"/>
      <c r="B135" s="7" t="n">
        <v>133</v>
      </c>
      <c r="C135" s="14" t="s">
        <v>442</v>
      </c>
      <c r="D135" s="14" t="s">
        <v>461</v>
      </c>
      <c r="E135" s="14" t="s">
        <v>99</v>
      </c>
      <c r="F135" s="14" t="s">
        <v>463</v>
      </c>
      <c r="G135" s="7" t="s">
        <v>60</v>
      </c>
      <c r="H135" s="14" t="s">
        <v>33</v>
      </c>
      <c r="I135" s="7" t="n">
        <v>1</v>
      </c>
      <c r="J135" s="28" t="n">
        <v>1000</v>
      </c>
      <c r="K135" s="10" t="n">
        <f aca="false">I135*J135</f>
        <v>1000</v>
      </c>
      <c r="L135" s="29"/>
      <c r="N135" s="29"/>
    </row>
    <row r="136" customFormat="false" ht="20.1" hidden="false" customHeight="true" outlineLevel="0" collapsed="false">
      <c r="A136" s="7"/>
      <c r="B136" s="7" t="n">
        <v>134</v>
      </c>
      <c r="C136" s="14" t="s">
        <v>442</v>
      </c>
      <c r="D136" s="14" t="s">
        <v>461</v>
      </c>
      <c r="E136" s="14" t="s">
        <v>449</v>
      </c>
      <c r="F136" s="15" t="s">
        <v>464</v>
      </c>
      <c r="G136" s="7" t="s">
        <v>18</v>
      </c>
      <c r="H136" s="14" t="s">
        <v>19</v>
      </c>
      <c r="I136" s="7" t="n">
        <v>3</v>
      </c>
      <c r="J136" s="28" t="n">
        <v>200</v>
      </c>
      <c r="K136" s="10" t="n">
        <f aca="false">I136*J136</f>
        <v>600</v>
      </c>
      <c r="L136" s="29"/>
      <c r="N136" s="29"/>
    </row>
    <row r="137" customFormat="false" ht="20.1" hidden="false" customHeight="true" outlineLevel="0" collapsed="false">
      <c r="A137" s="7"/>
      <c r="B137" s="7" t="n">
        <v>135</v>
      </c>
      <c r="C137" s="14" t="s">
        <v>442</v>
      </c>
      <c r="D137" s="14" t="s">
        <v>461</v>
      </c>
      <c r="E137" s="14" t="s">
        <v>451</v>
      </c>
      <c r="F137" s="15" t="s">
        <v>464</v>
      </c>
      <c r="G137" s="7" t="s">
        <v>18</v>
      </c>
      <c r="H137" s="14" t="s">
        <v>19</v>
      </c>
      <c r="I137" s="7" t="n">
        <v>3</v>
      </c>
      <c r="J137" s="28" t="n">
        <v>100</v>
      </c>
      <c r="K137" s="10" t="n">
        <f aca="false">I137*J137</f>
        <v>300</v>
      </c>
      <c r="L137" s="29"/>
      <c r="N137" s="29"/>
    </row>
    <row r="138" customFormat="false" ht="20.1" hidden="false" customHeight="true" outlineLevel="0" collapsed="false">
      <c r="A138" s="7"/>
      <c r="B138" s="7" t="n">
        <v>136</v>
      </c>
      <c r="C138" s="14" t="s">
        <v>442</v>
      </c>
      <c r="D138" s="14" t="s">
        <v>461</v>
      </c>
      <c r="E138" s="14" t="s">
        <v>452</v>
      </c>
      <c r="F138" s="15" t="s">
        <v>464</v>
      </c>
      <c r="G138" s="7" t="s">
        <v>18</v>
      </c>
      <c r="H138" s="14" t="s">
        <v>19</v>
      </c>
      <c r="I138" s="7" t="n">
        <v>3</v>
      </c>
      <c r="J138" s="28" t="n">
        <v>120</v>
      </c>
      <c r="K138" s="10" t="n">
        <f aca="false">I138*J138</f>
        <v>360</v>
      </c>
      <c r="L138" s="29"/>
      <c r="N138" s="29"/>
    </row>
    <row r="139" customFormat="false" ht="20.1" hidden="false" customHeight="true" outlineLevel="0" collapsed="false">
      <c r="A139" s="7"/>
      <c r="B139" s="7" t="n">
        <v>137</v>
      </c>
      <c r="C139" s="14" t="s">
        <v>442</v>
      </c>
      <c r="D139" s="14" t="s">
        <v>461</v>
      </c>
      <c r="E139" s="14" t="s">
        <v>152</v>
      </c>
      <c r="F139" s="14" t="n">
        <v>19020041</v>
      </c>
      <c r="G139" s="7" t="s">
        <v>18</v>
      </c>
      <c r="H139" s="14" t="s">
        <v>19</v>
      </c>
      <c r="I139" s="7" t="n">
        <v>3</v>
      </c>
      <c r="J139" s="28" t="n">
        <v>5</v>
      </c>
      <c r="K139" s="10" t="n">
        <f aca="false">I139*J139</f>
        <v>15</v>
      </c>
      <c r="L139" s="29"/>
      <c r="N139" s="29"/>
    </row>
    <row r="140" customFormat="false" ht="20.1" hidden="false" customHeight="true" outlineLevel="0" collapsed="false">
      <c r="A140" s="7"/>
      <c r="B140" s="7" t="n">
        <v>138</v>
      </c>
      <c r="C140" s="14" t="s">
        <v>442</v>
      </c>
      <c r="D140" s="14" t="s">
        <v>461</v>
      </c>
      <c r="E140" s="14" t="s">
        <v>22</v>
      </c>
      <c r="F140" s="14" t="n">
        <v>19020075</v>
      </c>
      <c r="G140" s="7" t="s">
        <v>18</v>
      </c>
      <c r="H140" s="14" t="s">
        <v>19</v>
      </c>
      <c r="I140" s="7" t="n">
        <v>16</v>
      </c>
      <c r="J140" s="28" t="n">
        <v>1</v>
      </c>
      <c r="K140" s="10" t="n">
        <f aca="false">I140*J140</f>
        <v>16</v>
      </c>
      <c r="L140" s="29"/>
      <c r="N140" s="29"/>
    </row>
    <row r="141" customFormat="false" ht="20.1" hidden="false" customHeight="true" outlineLevel="0" collapsed="false">
      <c r="A141" s="7"/>
      <c r="B141" s="7" t="n">
        <v>139</v>
      </c>
      <c r="C141" s="14" t="s">
        <v>442</v>
      </c>
      <c r="D141" s="14" t="s">
        <v>461</v>
      </c>
      <c r="E141" s="14" t="s">
        <v>236</v>
      </c>
      <c r="F141" s="15" t="s">
        <v>465</v>
      </c>
      <c r="G141" s="7" t="s">
        <v>18</v>
      </c>
      <c r="H141" s="14" t="s">
        <v>19</v>
      </c>
      <c r="I141" s="7" t="n">
        <v>8</v>
      </c>
      <c r="J141" s="28" t="n">
        <v>15</v>
      </c>
      <c r="K141" s="10" t="n">
        <f aca="false">I141*J141</f>
        <v>120</v>
      </c>
      <c r="L141" s="29"/>
      <c r="N141" s="29"/>
    </row>
    <row r="142" customFormat="false" ht="20.1" hidden="false" customHeight="true" outlineLevel="0" collapsed="false">
      <c r="A142" s="7"/>
      <c r="B142" s="7" t="n">
        <v>140</v>
      </c>
      <c r="C142" s="14" t="s">
        <v>442</v>
      </c>
      <c r="D142" s="14" t="s">
        <v>461</v>
      </c>
      <c r="E142" s="14" t="s">
        <v>456</v>
      </c>
      <c r="F142" s="15" t="s">
        <v>466</v>
      </c>
      <c r="G142" s="7" t="s">
        <v>18</v>
      </c>
      <c r="H142" s="14" t="s">
        <v>19</v>
      </c>
      <c r="I142" s="7" t="n">
        <v>8</v>
      </c>
      <c r="J142" s="28" t="n">
        <v>20</v>
      </c>
      <c r="K142" s="10" t="n">
        <f aca="false">I142*J142</f>
        <v>160</v>
      </c>
      <c r="L142" s="29"/>
      <c r="N142" s="29"/>
    </row>
    <row r="143" customFormat="false" ht="20.1" hidden="false" customHeight="true" outlineLevel="0" collapsed="false">
      <c r="A143" s="7"/>
      <c r="B143" s="7" t="n">
        <v>141</v>
      </c>
      <c r="C143" s="14" t="s">
        <v>442</v>
      </c>
      <c r="D143" s="14" t="s">
        <v>461</v>
      </c>
      <c r="E143" s="14" t="s">
        <v>215</v>
      </c>
      <c r="F143" s="15" t="s">
        <v>467</v>
      </c>
      <c r="G143" s="7" t="s">
        <v>18</v>
      </c>
      <c r="H143" s="14" t="s">
        <v>19</v>
      </c>
      <c r="I143" s="7" t="n">
        <v>8</v>
      </c>
      <c r="J143" s="28" t="n">
        <v>35</v>
      </c>
      <c r="K143" s="10" t="n">
        <f aca="false">I143*J143</f>
        <v>280</v>
      </c>
      <c r="L143" s="29"/>
      <c r="N143" s="29"/>
    </row>
    <row r="144" customFormat="false" ht="20.1" hidden="false" customHeight="true" outlineLevel="0" collapsed="false">
      <c r="A144" s="7"/>
      <c r="B144" s="7" t="n">
        <v>142</v>
      </c>
      <c r="C144" s="14" t="s">
        <v>442</v>
      </c>
      <c r="D144" s="14" t="s">
        <v>461</v>
      </c>
      <c r="E144" s="14" t="s">
        <v>51</v>
      </c>
      <c r="F144" s="14" t="n">
        <v>11040014</v>
      </c>
      <c r="G144" s="7" t="s">
        <v>43</v>
      </c>
      <c r="H144" s="14" t="s">
        <v>50</v>
      </c>
      <c r="I144" s="7" t="n">
        <v>8</v>
      </c>
      <c r="J144" s="28" t="n">
        <v>10</v>
      </c>
      <c r="K144" s="10" t="n">
        <f aca="false">I144*J144</f>
        <v>80</v>
      </c>
      <c r="L144" s="29"/>
      <c r="N144" s="29"/>
    </row>
    <row r="145" customFormat="false" ht="20.1" hidden="false" customHeight="true" outlineLevel="0" collapsed="false">
      <c r="A145" s="7"/>
      <c r="B145" s="7" t="n">
        <v>143</v>
      </c>
      <c r="C145" s="14" t="s">
        <v>442</v>
      </c>
      <c r="D145" s="14" t="s">
        <v>461</v>
      </c>
      <c r="E145" s="14" t="s">
        <v>46</v>
      </c>
      <c r="F145" s="15" t="s">
        <v>468</v>
      </c>
      <c r="G145" s="7" t="s">
        <v>43</v>
      </c>
      <c r="H145" s="14" t="s">
        <v>50</v>
      </c>
      <c r="I145" s="7" t="n">
        <v>8</v>
      </c>
      <c r="J145" s="28" t="n">
        <v>30</v>
      </c>
      <c r="K145" s="10" t="n">
        <f aca="false">I145*J145</f>
        <v>240</v>
      </c>
      <c r="L145" s="29"/>
      <c r="N145" s="29"/>
    </row>
    <row r="146" customFormat="false" ht="20.1" hidden="false" customHeight="true" outlineLevel="0" collapsed="false">
      <c r="A146" s="7"/>
      <c r="B146" s="7" t="n">
        <v>144</v>
      </c>
      <c r="C146" s="14" t="s">
        <v>469</v>
      </c>
      <c r="D146" s="14" t="s">
        <v>470</v>
      </c>
      <c r="E146" s="14" t="s">
        <v>444</v>
      </c>
      <c r="F146" s="14" t="s">
        <v>78</v>
      </c>
      <c r="G146" s="7" t="s">
        <v>18</v>
      </c>
      <c r="H146" s="14" t="s">
        <v>290</v>
      </c>
      <c r="I146" s="7" t="n">
        <v>1</v>
      </c>
      <c r="J146" s="28" t="n">
        <v>3000</v>
      </c>
      <c r="K146" s="10" t="n">
        <f aca="false">I146*J146</f>
        <v>3000</v>
      </c>
      <c r="L146" s="29"/>
      <c r="N146" s="29"/>
    </row>
    <row r="147" customFormat="false" ht="20.1" hidden="false" customHeight="true" outlineLevel="0" collapsed="false">
      <c r="A147" s="7"/>
      <c r="B147" s="7" t="n">
        <v>145</v>
      </c>
      <c r="C147" s="14" t="s">
        <v>469</v>
      </c>
      <c r="D147" s="14" t="s">
        <v>470</v>
      </c>
      <c r="E147" s="14" t="s">
        <v>264</v>
      </c>
      <c r="F147" s="14" t="s">
        <v>78</v>
      </c>
      <c r="G147" s="7" t="s">
        <v>18</v>
      </c>
      <c r="H147" s="14" t="s">
        <v>33</v>
      </c>
      <c r="I147" s="7" t="n">
        <v>1</v>
      </c>
      <c r="J147" s="28" t="n">
        <v>1200</v>
      </c>
      <c r="K147" s="10" t="n">
        <f aca="false">I147*J147</f>
        <v>1200</v>
      </c>
      <c r="L147" s="29"/>
      <c r="N147" s="29"/>
    </row>
    <row r="148" customFormat="false" ht="20.1" hidden="false" customHeight="true" outlineLevel="0" collapsed="false">
      <c r="A148" s="7"/>
      <c r="B148" s="7" t="n">
        <v>146</v>
      </c>
      <c r="C148" s="14" t="s">
        <v>469</v>
      </c>
      <c r="D148" s="14" t="s">
        <v>470</v>
      </c>
      <c r="E148" s="14" t="s">
        <v>99</v>
      </c>
      <c r="F148" s="14" t="s">
        <v>78</v>
      </c>
      <c r="G148" s="7" t="s">
        <v>18</v>
      </c>
      <c r="H148" s="14" t="s">
        <v>33</v>
      </c>
      <c r="I148" s="7" t="n">
        <v>1</v>
      </c>
      <c r="J148" s="28" t="n">
        <v>1000</v>
      </c>
      <c r="K148" s="10" t="n">
        <f aca="false">I148*J148</f>
        <v>1000</v>
      </c>
      <c r="L148" s="29"/>
      <c r="N148" s="29"/>
    </row>
    <row r="149" customFormat="false" ht="20.1" hidden="false" customHeight="true" outlineLevel="0" collapsed="false">
      <c r="A149" s="7"/>
      <c r="B149" s="7" t="n">
        <v>147</v>
      </c>
      <c r="C149" s="14" t="s">
        <v>469</v>
      </c>
      <c r="D149" s="14" t="s">
        <v>470</v>
      </c>
      <c r="E149" s="14" t="s">
        <v>471</v>
      </c>
      <c r="F149" s="14" t="s">
        <v>78</v>
      </c>
      <c r="G149" s="7" t="s">
        <v>18</v>
      </c>
      <c r="H149" s="14" t="s">
        <v>19</v>
      </c>
      <c r="I149" s="7" t="n">
        <v>2</v>
      </c>
      <c r="J149" s="28" t="n">
        <v>280</v>
      </c>
      <c r="K149" s="10" t="n">
        <f aca="false">I149*J149</f>
        <v>560</v>
      </c>
      <c r="L149" s="29"/>
      <c r="N149" s="29"/>
    </row>
    <row r="150" customFormat="false" ht="20.1" hidden="false" customHeight="true" outlineLevel="0" collapsed="false">
      <c r="A150" s="7"/>
      <c r="B150" s="7" t="n">
        <v>148</v>
      </c>
      <c r="C150" s="14" t="s">
        <v>469</v>
      </c>
      <c r="D150" s="14" t="s">
        <v>470</v>
      </c>
      <c r="E150" s="14" t="s">
        <v>452</v>
      </c>
      <c r="F150" s="14" t="s">
        <v>78</v>
      </c>
      <c r="G150" s="7" t="s">
        <v>18</v>
      </c>
      <c r="H150" s="14" t="s">
        <v>19</v>
      </c>
      <c r="I150" s="7" t="n">
        <v>2</v>
      </c>
      <c r="J150" s="28" t="n">
        <v>680</v>
      </c>
      <c r="K150" s="10" t="n">
        <f aca="false">I150*J150</f>
        <v>1360</v>
      </c>
      <c r="L150" s="29"/>
      <c r="N150" s="29"/>
    </row>
    <row r="151" customFormat="false" ht="20.1" hidden="false" customHeight="true" outlineLevel="0" collapsed="false">
      <c r="A151" s="7"/>
      <c r="B151" s="7" t="n">
        <v>149</v>
      </c>
      <c r="C151" s="14" t="s">
        <v>469</v>
      </c>
      <c r="D151" s="14" t="s">
        <v>470</v>
      </c>
      <c r="E151" s="14" t="s">
        <v>20</v>
      </c>
      <c r="F151" s="14" t="s">
        <v>78</v>
      </c>
      <c r="G151" s="7" t="s">
        <v>18</v>
      </c>
      <c r="H151" s="14" t="s">
        <v>19</v>
      </c>
      <c r="I151" s="7" t="n">
        <v>8</v>
      </c>
      <c r="J151" s="28" t="n">
        <v>30</v>
      </c>
      <c r="K151" s="10" t="n">
        <f aca="false">I151*J151</f>
        <v>240</v>
      </c>
      <c r="L151" s="29"/>
      <c r="N151" s="29"/>
    </row>
    <row r="152" customFormat="false" ht="20.1" hidden="false" customHeight="true" outlineLevel="0" collapsed="false">
      <c r="A152" s="7"/>
      <c r="B152" s="7" t="n">
        <v>150</v>
      </c>
      <c r="C152" s="14" t="s">
        <v>469</v>
      </c>
      <c r="D152" s="14" t="s">
        <v>470</v>
      </c>
      <c r="E152" s="14" t="s">
        <v>22</v>
      </c>
      <c r="F152" s="14" t="s">
        <v>78</v>
      </c>
      <c r="G152" s="7" t="s">
        <v>18</v>
      </c>
      <c r="H152" s="14" t="s">
        <v>19</v>
      </c>
      <c r="I152" s="7" t="n">
        <v>16</v>
      </c>
      <c r="J152" s="28" t="n">
        <v>5</v>
      </c>
      <c r="K152" s="10" t="n">
        <f aca="false">I152*J152</f>
        <v>80</v>
      </c>
      <c r="L152" s="29"/>
      <c r="N152" s="29"/>
    </row>
    <row r="153" customFormat="false" ht="20.1" hidden="false" customHeight="true" outlineLevel="0" collapsed="false">
      <c r="A153" s="7"/>
      <c r="B153" s="7" t="n">
        <v>151</v>
      </c>
      <c r="C153" s="14" t="s">
        <v>469</v>
      </c>
      <c r="D153" s="14" t="s">
        <v>470</v>
      </c>
      <c r="E153" s="14" t="s">
        <v>236</v>
      </c>
      <c r="F153" s="14" t="s">
        <v>78</v>
      </c>
      <c r="G153" s="7" t="s">
        <v>18</v>
      </c>
      <c r="H153" s="14" t="s">
        <v>19</v>
      </c>
      <c r="I153" s="7" t="n">
        <v>4</v>
      </c>
      <c r="J153" s="28" t="n">
        <v>20</v>
      </c>
      <c r="K153" s="10" t="n">
        <f aca="false">I153*J153</f>
        <v>80</v>
      </c>
      <c r="L153" s="29"/>
      <c r="N153" s="29"/>
    </row>
    <row r="154" customFormat="false" ht="20.1" hidden="false" customHeight="true" outlineLevel="0" collapsed="false">
      <c r="A154" s="7"/>
      <c r="B154" s="7" t="n">
        <v>152</v>
      </c>
      <c r="C154" s="14" t="s">
        <v>469</v>
      </c>
      <c r="D154" s="14" t="s">
        <v>470</v>
      </c>
      <c r="E154" s="14" t="s">
        <v>456</v>
      </c>
      <c r="F154" s="14" t="s">
        <v>78</v>
      </c>
      <c r="G154" s="7" t="s">
        <v>18</v>
      </c>
      <c r="H154" s="14" t="s">
        <v>19</v>
      </c>
      <c r="I154" s="7" t="n">
        <v>4</v>
      </c>
      <c r="J154" s="28" t="n">
        <v>30</v>
      </c>
      <c r="K154" s="10" t="n">
        <f aca="false">I154*J154</f>
        <v>120</v>
      </c>
      <c r="L154" s="29"/>
      <c r="N154" s="29"/>
    </row>
    <row r="155" customFormat="false" ht="20.1" hidden="false" customHeight="true" outlineLevel="0" collapsed="false">
      <c r="A155" s="7"/>
      <c r="B155" s="7" t="n">
        <v>153</v>
      </c>
      <c r="C155" s="14" t="s">
        <v>469</v>
      </c>
      <c r="D155" s="14" t="s">
        <v>470</v>
      </c>
      <c r="E155" s="14" t="s">
        <v>215</v>
      </c>
      <c r="F155" s="14" t="s">
        <v>78</v>
      </c>
      <c r="G155" s="7" t="s">
        <v>18</v>
      </c>
      <c r="H155" s="14" t="s">
        <v>19</v>
      </c>
      <c r="I155" s="7" t="n">
        <v>4</v>
      </c>
      <c r="J155" s="28" t="n">
        <v>38</v>
      </c>
      <c r="K155" s="10" t="n">
        <f aca="false">I155*J155</f>
        <v>152</v>
      </c>
      <c r="L155" s="29"/>
      <c r="N155" s="29"/>
    </row>
    <row r="156" customFormat="false" ht="20.1" hidden="false" customHeight="true" outlineLevel="0" collapsed="false">
      <c r="A156" s="7"/>
      <c r="B156" s="7" t="n">
        <v>154</v>
      </c>
      <c r="C156" s="14" t="s">
        <v>469</v>
      </c>
      <c r="D156" s="14" t="s">
        <v>470</v>
      </c>
      <c r="E156" s="14" t="s">
        <v>51</v>
      </c>
      <c r="F156" s="14" t="s">
        <v>78</v>
      </c>
      <c r="G156" s="7" t="s">
        <v>18</v>
      </c>
      <c r="H156" s="14" t="s">
        <v>50</v>
      </c>
      <c r="I156" s="7" t="n">
        <v>8</v>
      </c>
      <c r="J156" s="28" t="n">
        <v>35</v>
      </c>
      <c r="K156" s="10" t="n">
        <f aca="false">I156*J156</f>
        <v>280</v>
      </c>
      <c r="L156" s="29"/>
      <c r="N156" s="29"/>
    </row>
    <row r="157" customFormat="false" ht="20.1" hidden="false" customHeight="true" outlineLevel="0" collapsed="false">
      <c r="A157" s="7"/>
      <c r="B157" s="7" t="n">
        <v>155</v>
      </c>
      <c r="C157" s="14" t="s">
        <v>469</v>
      </c>
      <c r="D157" s="14" t="s">
        <v>470</v>
      </c>
      <c r="E157" s="14" t="s">
        <v>46</v>
      </c>
      <c r="F157" s="14" t="s">
        <v>78</v>
      </c>
      <c r="G157" s="7" t="s">
        <v>18</v>
      </c>
      <c r="H157" s="14" t="s">
        <v>50</v>
      </c>
      <c r="I157" s="7" t="n">
        <v>8</v>
      </c>
      <c r="J157" s="28" t="n">
        <v>100</v>
      </c>
      <c r="K157" s="10" t="n">
        <f aca="false">I157*J157</f>
        <v>800</v>
      </c>
      <c r="L157" s="29"/>
      <c r="N157" s="29"/>
    </row>
    <row r="158" customFormat="false" ht="20.1" hidden="false" customHeight="true" outlineLevel="0" collapsed="false">
      <c r="A158" s="7"/>
      <c r="B158" s="7" t="n">
        <v>156</v>
      </c>
      <c r="C158" s="14" t="s">
        <v>469</v>
      </c>
      <c r="D158" s="14" t="s">
        <v>470</v>
      </c>
      <c r="E158" s="15" t="s">
        <v>472</v>
      </c>
      <c r="F158" s="14" t="s">
        <v>78</v>
      </c>
      <c r="G158" s="7" t="s">
        <v>18</v>
      </c>
      <c r="H158" s="14" t="s">
        <v>290</v>
      </c>
      <c r="I158" s="7" t="n">
        <v>2</v>
      </c>
      <c r="J158" s="28" t="n">
        <v>200</v>
      </c>
      <c r="K158" s="10" t="n">
        <f aca="false">I158*J158</f>
        <v>400</v>
      </c>
      <c r="L158" s="29"/>
      <c r="N158" s="29"/>
    </row>
    <row r="159" customFormat="false" ht="20.1" hidden="false" customHeight="true" outlineLevel="0" collapsed="false">
      <c r="A159" s="7"/>
      <c r="B159" s="7" t="n">
        <v>157</v>
      </c>
      <c r="C159" s="14" t="s">
        <v>469</v>
      </c>
      <c r="D159" s="14" t="s">
        <v>470</v>
      </c>
      <c r="E159" s="15" t="s">
        <v>473</v>
      </c>
      <c r="F159" s="14" t="s">
        <v>78</v>
      </c>
      <c r="G159" s="7" t="s">
        <v>18</v>
      </c>
      <c r="H159" s="14" t="s">
        <v>290</v>
      </c>
      <c r="I159" s="7" t="n">
        <v>2</v>
      </c>
      <c r="J159" s="28" t="n">
        <v>200</v>
      </c>
      <c r="K159" s="10" t="n">
        <f aca="false">I159*J159</f>
        <v>400</v>
      </c>
      <c r="L159" s="29"/>
      <c r="N159" s="29"/>
    </row>
    <row r="160" customFormat="false" ht="20.1" hidden="false" customHeight="true" outlineLevel="0" collapsed="false">
      <c r="A160" s="7"/>
      <c r="B160" s="7" t="n">
        <v>158</v>
      </c>
      <c r="C160" s="14" t="s">
        <v>469</v>
      </c>
      <c r="D160" s="14" t="s">
        <v>470</v>
      </c>
      <c r="E160" s="15" t="s">
        <v>474</v>
      </c>
      <c r="F160" s="14" t="s">
        <v>78</v>
      </c>
      <c r="G160" s="7" t="s">
        <v>18</v>
      </c>
      <c r="H160" s="14" t="s">
        <v>290</v>
      </c>
      <c r="I160" s="7" t="n">
        <v>2</v>
      </c>
      <c r="J160" s="28" t="n">
        <v>200</v>
      </c>
      <c r="K160" s="10" t="n">
        <f aca="false">I160*J160</f>
        <v>400</v>
      </c>
      <c r="L160" s="29"/>
      <c r="N160" s="29"/>
    </row>
    <row r="161" customFormat="false" ht="20.1" hidden="false" customHeight="true" outlineLevel="0" collapsed="false">
      <c r="A161" s="7"/>
      <c r="B161" s="7" t="n">
        <v>159</v>
      </c>
      <c r="C161" s="14" t="s">
        <v>469</v>
      </c>
      <c r="D161" s="14" t="s">
        <v>470</v>
      </c>
      <c r="E161" s="14" t="s">
        <v>475</v>
      </c>
      <c r="F161" s="14" t="s">
        <v>78</v>
      </c>
      <c r="G161" s="7" t="s">
        <v>18</v>
      </c>
      <c r="H161" s="14" t="s">
        <v>352</v>
      </c>
      <c r="I161" s="7" t="n">
        <v>1</v>
      </c>
      <c r="J161" s="28" t="n">
        <v>285</v>
      </c>
      <c r="K161" s="10" t="n">
        <f aca="false">I161*J161</f>
        <v>285</v>
      </c>
      <c r="L161" s="29"/>
      <c r="N161" s="29"/>
    </row>
    <row r="162" customFormat="false" ht="20.1" hidden="false" customHeight="true" outlineLevel="0" collapsed="false">
      <c r="A162" s="7"/>
      <c r="B162" s="7" t="n">
        <v>160</v>
      </c>
      <c r="C162" s="14" t="s">
        <v>469</v>
      </c>
      <c r="D162" s="14" t="s">
        <v>470</v>
      </c>
      <c r="E162" s="14" t="s">
        <v>476</v>
      </c>
      <c r="F162" s="14" t="s">
        <v>78</v>
      </c>
      <c r="G162" s="7" t="s">
        <v>18</v>
      </c>
      <c r="H162" s="14" t="s">
        <v>352</v>
      </c>
      <c r="I162" s="7" t="n">
        <v>1</v>
      </c>
      <c r="J162" s="28" t="n">
        <v>285</v>
      </c>
      <c r="K162" s="10" t="n">
        <f aca="false">I162*J162</f>
        <v>285</v>
      </c>
      <c r="L162" s="29"/>
      <c r="N162" s="29"/>
    </row>
    <row r="163" customFormat="false" ht="20.1" hidden="false" customHeight="true" outlineLevel="0" collapsed="false">
      <c r="A163" s="7"/>
      <c r="B163" s="7" t="n">
        <v>161</v>
      </c>
      <c r="C163" s="14" t="s">
        <v>469</v>
      </c>
      <c r="D163" s="14" t="s">
        <v>470</v>
      </c>
      <c r="E163" s="14" t="s">
        <v>477</v>
      </c>
      <c r="F163" s="14" t="s">
        <v>78</v>
      </c>
      <c r="G163" s="7" t="s">
        <v>18</v>
      </c>
      <c r="H163" s="14" t="s">
        <v>352</v>
      </c>
      <c r="I163" s="7" t="n">
        <v>1</v>
      </c>
      <c r="J163" s="28" t="n">
        <v>30</v>
      </c>
      <c r="K163" s="10" t="n">
        <f aca="false">I163*J163</f>
        <v>30</v>
      </c>
      <c r="L163" s="29"/>
      <c r="N163" s="29"/>
    </row>
    <row r="164" customFormat="false" ht="20.1" hidden="false" customHeight="true" outlineLevel="0" collapsed="false">
      <c r="A164" s="7"/>
      <c r="B164" s="7" t="n">
        <v>162</v>
      </c>
      <c r="C164" s="14" t="s">
        <v>103</v>
      </c>
      <c r="D164" s="14" t="s">
        <v>478</v>
      </c>
      <c r="E164" s="14" t="s">
        <v>105</v>
      </c>
      <c r="F164" s="14" t="s">
        <v>78</v>
      </c>
      <c r="G164" s="7" t="s">
        <v>18</v>
      </c>
      <c r="H164" s="14" t="s">
        <v>19</v>
      </c>
      <c r="I164" s="7" t="n">
        <v>1</v>
      </c>
      <c r="J164" s="28" t="n">
        <v>10</v>
      </c>
      <c r="K164" s="10" t="n">
        <f aca="false">I164*J164</f>
        <v>10</v>
      </c>
      <c r="L164" s="29"/>
      <c r="N164" s="29"/>
    </row>
    <row r="165" customFormat="false" ht="20.1" hidden="false" customHeight="true" outlineLevel="0" collapsed="false">
      <c r="A165" s="7"/>
      <c r="B165" s="7" t="n">
        <v>163</v>
      </c>
      <c r="C165" s="14" t="s">
        <v>103</v>
      </c>
      <c r="D165" s="14" t="s">
        <v>478</v>
      </c>
      <c r="E165" s="14" t="s">
        <v>107</v>
      </c>
      <c r="F165" s="14" t="s">
        <v>78</v>
      </c>
      <c r="G165" s="7" t="s">
        <v>18</v>
      </c>
      <c r="H165" s="14" t="s">
        <v>19</v>
      </c>
      <c r="I165" s="7" t="n">
        <v>1</v>
      </c>
      <c r="J165" s="28" t="n">
        <v>45</v>
      </c>
      <c r="K165" s="10" t="n">
        <f aca="false">I165*J165</f>
        <v>45</v>
      </c>
      <c r="L165" s="29"/>
      <c r="N165" s="29"/>
    </row>
    <row r="166" customFormat="false" ht="20.1" hidden="false" customHeight="true" outlineLevel="0" collapsed="false">
      <c r="A166" s="7"/>
      <c r="B166" s="7" t="n">
        <v>164</v>
      </c>
      <c r="C166" s="14" t="s">
        <v>103</v>
      </c>
      <c r="D166" s="14" t="s">
        <v>478</v>
      </c>
      <c r="E166" s="14" t="s">
        <v>109</v>
      </c>
      <c r="F166" s="14" t="s">
        <v>78</v>
      </c>
      <c r="G166" s="7" t="s">
        <v>18</v>
      </c>
      <c r="H166" s="14" t="s">
        <v>50</v>
      </c>
      <c r="I166" s="7" t="n">
        <v>2</v>
      </c>
      <c r="J166" s="28" t="n">
        <v>5</v>
      </c>
      <c r="K166" s="10" t="n">
        <f aca="false">I166*J166</f>
        <v>10</v>
      </c>
      <c r="L166" s="29"/>
      <c r="N166" s="29"/>
    </row>
    <row r="167" customFormat="false" ht="20.1" hidden="false" customHeight="true" outlineLevel="0" collapsed="false">
      <c r="A167" s="7"/>
      <c r="B167" s="7" t="n">
        <v>165</v>
      </c>
      <c r="C167" s="14" t="s">
        <v>103</v>
      </c>
      <c r="D167" s="14" t="s">
        <v>478</v>
      </c>
      <c r="E167" s="14" t="s">
        <v>111</v>
      </c>
      <c r="F167" s="14" t="s">
        <v>78</v>
      </c>
      <c r="G167" s="7" t="s">
        <v>18</v>
      </c>
      <c r="H167" s="14" t="s">
        <v>50</v>
      </c>
      <c r="I167" s="7" t="n">
        <v>4</v>
      </c>
      <c r="J167" s="28" t="n">
        <v>5</v>
      </c>
      <c r="K167" s="10" t="n">
        <f aca="false">I167*J167</f>
        <v>20</v>
      </c>
      <c r="L167" s="29"/>
      <c r="N167" s="29"/>
    </row>
    <row r="168" customFormat="false" ht="20.1" hidden="false" customHeight="true" outlineLevel="0" collapsed="false">
      <c r="A168" s="7"/>
      <c r="B168" s="7" t="n">
        <v>166</v>
      </c>
      <c r="C168" s="14" t="s">
        <v>103</v>
      </c>
      <c r="D168" s="14" t="s">
        <v>478</v>
      </c>
      <c r="E168" s="14" t="s">
        <v>113</v>
      </c>
      <c r="F168" s="14" t="s">
        <v>78</v>
      </c>
      <c r="G168" s="7" t="s">
        <v>18</v>
      </c>
      <c r="H168" s="14" t="s">
        <v>21</v>
      </c>
      <c r="I168" s="7" t="n">
        <v>4</v>
      </c>
      <c r="J168" s="28" t="n">
        <v>2</v>
      </c>
      <c r="K168" s="10" t="n">
        <f aca="false">I168*J168</f>
        <v>8</v>
      </c>
      <c r="L168" s="29"/>
      <c r="N168" s="29"/>
    </row>
    <row r="169" customFormat="false" ht="20.1" hidden="false" customHeight="true" outlineLevel="0" collapsed="false">
      <c r="A169" s="7"/>
      <c r="B169" s="7" t="n">
        <v>167</v>
      </c>
      <c r="C169" s="14" t="s">
        <v>103</v>
      </c>
      <c r="D169" s="14" t="s">
        <v>478</v>
      </c>
      <c r="E169" s="14" t="s">
        <v>115</v>
      </c>
      <c r="F169" s="14" t="s">
        <v>78</v>
      </c>
      <c r="G169" s="7" t="s">
        <v>18</v>
      </c>
      <c r="H169" s="14" t="s">
        <v>19</v>
      </c>
      <c r="I169" s="7" t="n">
        <v>1</v>
      </c>
      <c r="J169" s="28" t="n">
        <v>10</v>
      </c>
      <c r="K169" s="10" t="n">
        <f aca="false">I169*J169</f>
        <v>10</v>
      </c>
      <c r="L169" s="29"/>
      <c r="N169" s="29"/>
    </row>
    <row r="170" customFormat="false" ht="20.1" hidden="false" customHeight="true" outlineLevel="0" collapsed="false">
      <c r="A170" s="7"/>
      <c r="B170" s="7" t="n">
        <v>168</v>
      </c>
      <c r="C170" s="14" t="s">
        <v>103</v>
      </c>
      <c r="D170" s="14" t="s">
        <v>478</v>
      </c>
      <c r="E170" s="14" t="s">
        <v>117</v>
      </c>
      <c r="F170" s="14" t="s">
        <v>78</v>
      </c>
      <c r="G170" s="7" t="s">
        <v>18</v>
      </c>
      <c r="H170" s="14" t="s">
        <v>21</v>
      </c>
      <c r="I170" s="7" t="n">
        <v>4</v>
      </c>
      <c r="J170" s="28" t="n">
        <v>2</v>
      </c>
      <c r="K170" s="10" t="n">
        <f aca="false">I170*J170</f>
        <v>8</v>
      </c>
      <c r="L170" s="29"/>
      <c r="N170" s="29"/>
    </row>
    <row r="171" customFormat="false" ht="20.1" hidden="false" customHeight="true" outlineLevel="0" collapsed="false">
      <c r="A171" s="7"/>
      <c r="B171" s="7" t="n">
        <v>169</v>
      </c>
      <c r="C171" s="14" t="s">
        <v>103</v>
      </c>
      <c r="D171" s="14" t="s">
        <v>478</v>
      </c>
      <c r="E171" s="14" t="s">
        <v>119</v>
      </c>
      <c r="F171" s="14" t="s">
        <v>78</v>
      </c>
      <c r="G171" s="7" t="s">
        <v>18</v>
      </c>
      <c r="H171" s="14" t="s">
        <v>21</v>
      </c>
      <c r="I171" s="7" t="n">
        <v>1</v>
      </c>
      <c r="J171" s="28" t="n">
        <v>30</v>
      </c>
      <c r="K171" s="10" t="n">
        <f aca="false">I171*J171</f>
        <v>30</v>
      </c>
      <c r="L171" s="29"/>
      <c r="N171" s="29"/>
    </row>
    <row r="172" customFormat="false" ht="20.1" hidden="false" customHeight="true" outlineLevel="0" collapsed="false">
      <c r="A172" s="7"/>
      <c r="B172" s="7" t="n">
        <v>170</v>
      </c>
      <c r="C172" s="14" t="s">
        <v>103</v>
      </c>
      <c r="D172" s="14" t="s">
        <v>478</v>
      </c>
      <c r="E172" s="14" t="s">
        <v>121</v>
      </c>
      <c r="F172" s="14" t="s">
        <v>78</v>
      </c>
      <c r="G172" s="7" t="s">
        <v>18</v>
      </c>
      <c r="H172" s="14" t="s">
        <v>36</v>
      </c>
      <c r="I172" s="7" t="n">
        <v>2</v>
      </c>
      <c r="J172" s="28" t="n">
        <v>30</v>
      </c>
      <c r="K172" s="10" t="n">
        <f aca="false">I172*J172</f>
        <v>60</v>
      </c>
      <c r="L172" s="29"/>
      <c r="N172" s="29"/>
    </row>
    <row r="173" customFormat="false" ht="20.1" hidden="false" customHeight="true" outlineLevel="0" collapsed="false">
      <c r="A173" s="7"/>
      <c r="B173" s="7" t="n">
        <v>171</v>
      </c>
      <c r="C173" s="14" t="s">
        <v>103</v>
      </c>
      <c r="D173" s="14" t="s">
        <v>478</v>
      </c>
      <c r="E173" s="14" t="s">
        <v>122</v>
      </c>
      <c r="F173" s="14" t="s">
        <v>78</v>
      </c>
      <c r="G173" s="7" t="s">
        <v>18</v>
      </c>
      <c r="H173" s="14" t="s">
        <v>36</v>
      </c>
      <c r="I173" s="7" t="n">
        <v>2</v>
      </c>
      <c r="J173" s="28" t="n">
        <v>30</v>
      </c>
      <c r="K173" s="10" t="n">
        <f aca="false">I173*J173</f>
        <v>60</v>
      </c>
      <c r="L173" s="29"/>
      <c r="N173" s="29"/>
    </row>
    <row r="174" customFormat="false" ht="20.1" hidden="false" customHeight="true" outlineLevel="0" collapsed="false">
      <c r="A174" s="7"/>
      <c r="B174" s="7" t="n">
        <v>172</v>
      </c>
      <c r="C174" s="14" t="s">
        <v>103</v>
      </c>
      <c r="D174" s="14" t="s">
        <v>478</v>
      </c>
      <c r="E174" s="14" t="s">
        <v>124</v>
      </c>
      <c r="F174" s="14" t="s">
        <v>78</v>
      </c>
      <c r="G174" s="7" t="s">
        <v>18</v>
      </c>
      <c r="H174" s="14" t="s">
        <v>19</v>
      </c>
      <c r="I174" s="7" t="n">
        <v>2</v>
      </c>
      <c r="J174" s="28" t="n">
        <v>15</v>
      </c>
      <c r="K174" s="10" t="n">
        <f aca="false">I174*J174</f>
        <v>30</v>
      </c>
      <c r="L174" s="29"/>
      <c r="N174" s="29"/>
    </row>
    <row r="175" customFormat="false" ht="20.1" hidden="false" customHeight="true" outlineLevel="0" collapsed="false">
      <c r="A175" s="7"/>
      <c r="B175" s="7" t="n">
        <v>173</v>
      </c>
      <c r="C175" s="14" t="s">
        <v>103</v>
      </c>
      <c r="D175" s="14" t="s">
        <v>478</v>
      </c>
      <c r="E175" s="14" t="s">
        <v>126</v>
      </c>
      <c r="F175" s="14" t="s">
        <v>78</v>
      </c>
      <c r="G175" s="7" t="s">
        <v>18</v>
      </c>
      <c r="H175" s="14" t="s">
        <v>36</v>
      </c>
      <c r="I175" s="7" t="n">
        <v>2</v>
      </c>
      <c r="J175" s="28" t="n">
        <v>30</v>
      </c>
      <c r="K175" s="10" t="n">
        <f aca="false">I175*J175</f>
        <v>60</v>
      </c>
      <c r="L175" s="29"/>
      <c r="N175" s="29"/>
    </row>
    <row r="176" customFormat="false" ht="20.1" hidden="false" customHeight="true" outlineLevel="0" collapsed="false">
      <c r="A176" s="7"/>
      <c r="B176" s="7" t="n">
        <v>174</v>
      </c>
      <c r="C176" s="14" t="s">
        <v>103</v>
      </c>
      <c r="D176" s="14" t="s">
        <v>478</v>
      </c>
      <c r="E176" s="14" t="s">
        <v>127</v>
      </c>
      <c r="F176" s="14" t="s">
        <v>78</v>
      </c>
      <c r="G176" s="7" t="s">
        <v>18</v>
      </c>
      <c r="H176" s="14" t="s">
        <v>36</v>
      </c>
      <c r="I176" s="7" t="n">
        <v>2</v>
      </c>
      <c r="J176" s="28" t="n">
        <v>30</v>
      </c>
      <c r="K176" s="10" t="n">
        <f aca="false">I176*J176</f>
        <v>60</v>
      </c>
      <c r="L176" s="29"/>
      <c r="N176" s="29"/>
    </row>
    <row r="177" customFormat="false" ht="20.1" hidden="false" customHeight="true" outlineLevel="0" collapsed="false">
      <c r="A177" s="7"/>
      <c r="B177" s="7" t="n">
        <v>175</v>
      </c>
      <c r="C177" s="14" t="s">
        <v>103</v>
      </c>
      <c r="D177" s="14" t="s">
        <v>478</v>
      </c>
      <c r="E177" s="14" t="s">
        <v>129</v>
      </c>
      <c r="F177" s="14" t="s">
        <v>78</v>
      </c>
      <c r="G177" s="7" t="s">
        <v>18</v>
      </c>
      <c r="H177" s="14" t="s">
        <v>50</v>
      </c>
      <c r="I177" s="7" t="n">
        <v>2</v>
      </c>
      <c r="J177" s="28" t="n">
        <v>15</v>
      </c>
      <c r="K177" s="10" t="n">
        <f aca="false">I177*J177</f>
        <v>30</v>
      </c>
      <c r="L177" s="29"/>
      <c r="N177" s="29"/>
    </row>
    <row r="178" customFormat="false" ht="20.1" hidden="false" customHeight="true" outlineLevel="0" collapsed="false">
      <c r="A178" s="7"/>
      <c r="B178" s="7" t="n">
        <v>176</v>
      </c>
      <c r="C178" s="14" t="s">
        <v>103</v>
      </c>
      <c r="D178" s="14" t="s">
        <v>478</v>
      </c>
      <c r="E178" s="14" t="s">
        <v>131</v>
      </c>
      <c r="F178" s="14" t="s">
        <v>78</v>
      </c>
      <c r="G178" s="7" t="s">
        <v>18</v>
      </c>
      <c r="H178" s="14" t="s">
        <v>50</v>
      </c>
      <c r="I178" s="7" t="n">
        <v>2</v>
      </c>
      <c r="J178" s="28" t="n">
        <v>5</v>
      </c>
      <c r="K178" s="10" t="n">
        <f aca="false">I178*J178</f>
        <v>10</v>
      </c>
      <c r="L178" s="29"/>
      <c r="N178" s="29"/>
    </row>
    <row r="179" customFormat="false" ht="20.1" hidden="false" customHeight="true" outlineLevel="0" collapsed="false">
      <c r="A179" s="7"/>
      <c r="B179" s="7" t="n">
        <v>177</v>
      </c>
      <c r="C179" s="14" t="s">
        <v>103</v>
      </c>
      <c r="D179" s="14" t="s">
        <v>478</v>
      </c>
      <c r="E179" s="14" t="s">
        <v>132</v>
      </c>
      <c r="F179" s="14" t="s">
        <v>78</v>
      </c>
      <c r="G179" s="7" t="s">
        <v>18</v>
      </c>
      <c r="H179" s="14" t="s">
        <v>21</v>
      </c>
      <c r="I179" s="7" t="n">
        <v>1</v>
      </c>
      <c r="J179" s="28" t="n">
        <v>10</v>
      </c>
      <c r="K179" s="10" t="n">
        <f aca="false">I179*J179</f>
        <v>10</v>
      </c>
      <c r="L179" s="29"/>
      <c r="N179" s="29"/>
    </row>
    <row r="180" customFormat="false" ht="20.1" hidden="false" customHeight="true" outlineLevel="0" collapsed="false">
      <c r="A180" s="7"/>
      <c r="B180" s="7" t="n">
        <v>178</v>
      </c>
      <c r="C180" s="14" t="s">
        <v>103</v>
      </c>
      <c r="D180" s="14" t="s">
        <v>478</v>
      </c>
      <c r="E180" s="14" t="s">
        <v>31</v>
      </c>
      <c r="F180" s="14" t="s">
        <v>78</v>
      </c>
      <c r="G180" s="7" t="s">
        <v>18</v>
      </c>
      <c r="H180" s="14" t="s">
        <v>33</v>
      </c>
      <c r="I180" s="7" t="n">
        <v>1</v>
      </c>
      <c r="J180" s="28" t="n">
        <v>40</v>
      </c>
      <c r="K180" s="10" t="n">
        <f aca="false">I180*J180</f>
        <v>40</v>
      </c>
      <c r="L180" s="29"/>
      <c r="N180" s="29"/>
    </row>
    <row r="181" customFormat="false" ht="20.1" hidden="false" customHeight="true" outlineLevel="0" collapsed="false">
      <c r="A181" s="7"/>
      <c r="B181" s="7" t="n">
        <v>179</v>
      </c>
      <c r="C181" s="14" t="s">
        <v>103</v>
      </c>
      <c r="D181" s="14" t="s">
        <v>478</v>
      </c>
      <c r="E181" s="14" t="s">
        <v>134</v>
      </c>
      <c r="F181" s="14" t="s">
        <v>78</v>
      </c>
      <c r="G181" s="7" t="s">
        <v>18</v>
      </c>
      <c r="H181" s="14" t="s">
        <v>19</v>
      </c>
      <c r="I181" s="7" t="n">
        <v>1</v>
      </c>
      <c r="J181" s="28" t="n">
        <v>40</v>
      </c>
      <c r="K181" s="10" t="n">
        <f aca="false">I181*J181</f>
        <v>40</v>
      </c>
      <c r="L181" s="29"/>
      <c r="N181" s="29"/>
    </row>
    <row r="182" customFormat="false" ht="20.1" hidden="false" customHeight="true" outlineLevel="0" collapsed="false">
      <c r="A182" s="7"/>
      <c r="B182" s="7" t="n">
        <v>180</v>
      </c>
      <c r="C182" s="14" t="s">
        <v>103</v>
      </c>
      <c r="D182" s="14" t="s">
        <v>478</v>
      </c>
      <c r="E182" s="14" t="s">
        <v>135</v>
      </c>
      <c r="F182" s="14" t="s">
        <v>78</v>
      </c>
      <c r="G182" s="7" t="s">
        <v>18</v>
      </c>
      <c r="H182" s="14" t="s">
        <v>96</v>
      </c>
      <c r="I182" s="7" t="n">
        <v>1</v>
      </c>
      <c r="J182" s="28" t="n">
        <v>100</v>
      </c>
      <c r="K182" s="10" t="n">
        <f aca="false">I182*J182</f>
        <v>100</v>
      </c>
      <c r="L182" s="29"/>
      <c r="N182" s="29"/>
    </row>
    <row r="183" customFormat="false" ht="20.1" hidden="false" customHeight="true" outlineLevel="0" collapsed="false">
      <c r="A183" s="7"/>
      <c r="B183" s="7" t="n">
        <v>181</v>
      </c>
      <c r="C183" s="14" t="s">
        <v>103</v>
      </c>
      <c r="D183" s="14" t="s">
        <v>478</v>
      </c>
      <c r="E183" s="14" t="s">
        <v>66</v>
      </c>
      <c r="F183" s="14" t="s">
        <v>78</v>
      </c>
      <c r="G183" s="7" t="s">
        <v>18</v>
      </c>
      <c r="H183" s="14" t="s">
        <v>21</v>
      </c>
      <c r="I183" s="7" t="n">
        <v>4</v>
      </c>
      <c r="J183" s="28" t="n">
        <v>1</v>
      </c>
      <c r="K183" s="10" t="n">
        <f aca="false">I183*J183</f>
        <v>4</v>
      </c>
      <c r="L183" s="29"/>
      <c r="N183" s="29"/>
    </row>
    <row r="184" customFormat="false" ht="20.1" hidden="false" customHeight="true" outlineLevel="0" collapsed="false">
      <c r="A184" s="7"/>
      <c r="B184" s="7" t="n">
        <v>182</v>
      </c>
      <c r="C184" s="14" t="s">
        <v>103</v>
      </c>
      <c r="D184" s="14" t="s">
        <v>478</v>
      </c>
      <c r="E184" s="14" t="s">
        <v>138</v>
      </c>
      <c r="F184" s="14" t="s">
        <v>78</v>
      </c>
      <c r="G184" s="7" t="s">
        <v>18</v>
      </c>
      <c r="H184" s="14" t="s">
        <v>21</v>
      </c>
      <c r="I184" s="7" t="n">
        <v>1</v>
      </c>
      <c r="J184" s="28" t="n">
        <v>5</v>
      </c>
      <c r="K184" s="10" t="n">
        <f aca="false">I184*J184</f>
        <v>5</v>
      </c>
      <c r="L184" s="29"/>
      <c r="N184" s="29"/>
    </row>
    <row r="185" customFormat="false" ht="20.1" hidden="false" customHeight="true" outlineLevel="0" collapsed="false">
      <c r="A185" s="7"/>
      <c r="B185" s="7" t="n">
        <v>183</v>
      </c>
      <c r="C185" s="14" t="s">
        <v>103</v>
      </c>
      <c r="D185" s="14" t="s">
        <v>478</v>
      </c>
      <c r="E185" s="14" t="s">
        <v>139</v>
      </c>
      <c r="F185" s="14" t="s">
        <v>78</v>
      </c>
      <c r="G185" s="7" t="s">
        <v>18</v>
      </c>
      <c r="H185" s="14" t="s">
        <v>21</v>
      </c>
      <c r="I185" s="7" t="n">
        <v>1</v>
      </c>
      <c r="J185" s="28" t="n">
        <v>10</v>
      </c>
      <c r="K185" s="10" t="n">
        <f aca="false">I185*J185</f>
        <v>10</v>
      </c>
      <c r="L185" s="29"/>
      <c r="N185" s="29"/>
    </row>
    <row r="186" customFormat="false" ht="20.1" hidden="false" customHeight="true" outlineLevel="0" collapsed="false">
      <c r="A186" s="7"/>
      <c r="B186" s="7" t="n">
        <v>184</v>
      </c>
      <c r="C186" s="14" t="s">
        <v>103</v>
      </c>
      <c r="D186" s="14" t="s">
        <v>478</v>
      </c>
      <c r="E186" s="14" t="s">
        <v>140</v>
      </c>
      <c r="F186" s="14" t="s">
        <v>78</v>
      </c>
      <c r="G186" s="7" t="s">
        <v>18</v>
      </c>
      <c r="H186" s="14" t="s">
        <v>21</v>
      </c>
      <c r="I186" s="7" t="n">
        <v>1</v>
      </c>
      <c r="J186" s="28" t="n">
        <v>10</v>
      </c>
      <c r="K186" s="10" t="n">
        <f aca="false">I186*J186</f>
        <v>10</v>
      </c>
      <c r="L186" s="29"/>
      <c r="N186" s="29"/>
    </row>
    <row r="187" customFormat="false" ht="20.1" hidden="false" customHeight="true" outlineLevel="0" collapsed="false">
      <c r="A187" s="7"/>
      <c r="B187" s="7" t="n">
        <v>185</v>
      </c>
      <c r="C187" s="14" t="s">
        <v>103</v>
      </c>
      <c r="D187" s="14" t="s">
        <v>478</v>
      </c>
      <c r="E187" s="14" t="s">
        <v>89</v>
      </c>
      <c r="F187" s="14" t="s">
        <v>78</v>
      </c>
      <c r="G187" s="7" t="s">
        <v>18</v>
      </c>
      <c r="H187" s="14" t="s">
        <v>36</v>
      </c>
      <c r="I187" s="7" t="n">
        <v>2</v>
      </c>
      <c r="J187" s="28" t="n">
        <v>15</v>
      </c>
      <c r="K187" s="10" t="n">
        <f aca="false">I187*J187</f>
        <v>30</v>
      </c>
      <c r="L187" s="29"/>
      <c r="N187" s="29"/>
    </row>
    <row r="188" customFormat="false" ht="20.1" hidden="false" customHeight="true" outlineLevel="0" collapsed="false">
      <c r="A188" s="7"/>
      <c r="B188" s="7" t="n">
        <v>186</v>
      </c>
      <c r="C188" s="14" t="s">
        <v>103</v>
      </c>
      <c r="D188" s="14" t="s">
        <v>478</v>
      </c>
      <c r="E188" s="14" t="s">
        <v>141</v>
      </c>
      <c r="F188" s="14" t="s">
        <v>78</v>
      </c>
      <c r="G188" s="7" t="s">
        <v>18</v>
      </c>
      <c r="H188" s="14" t="s">
        <v>21</v>
      </c>
      <c r="I188" s="7" t="n">
        <v>2</v>
      </c>
      <c r="J188" s="28" t="n">
        <v>30</v>
      </c>
      <c r="K188" s="10" t="n">
        <f aca="false">I188*J188</f>
        <v>60</v>
      </c>
      <c r="L188" s="29"/>
      <c r="N188" s="29"/>
    </row>
    <row r="189" customFormat="false" ht="20.1" hidden="false" customHeight="true" outlineLevel="0" collapsed="false">
      <c r="A189" s="7"/>
      <c r="B189" s="7" t="n">
        <v>187</v>
      </c>
      <c r="C189" s="14" t="s">
        <v>103</v>
      </c>
      <c r="D189" s="14" t="s">
        <v>478</v>
      </c>
      <c r="E189" s="14" t="s">
        <v>142</v>
      </c>
      <c r="F189" s="14" t="s">
        <v>78</v>
      </c>
      <c r="G189" s="7" t="s">
        <v>18</v>
      </c>
      <c r="H189" s="14" t="s">
        <v>36</v>
      </c>
      <c r="I189" s="7" t="n">
        <v>2</v>
      </c>
      <c r="J189" s="28" t="n">
        <v>15</v>
      </c>
      <c r="K189" s="10" t="n">
        <f aca="false">I189*J189</f>
        <v>30</v>
      </c>
      <c r="L189" s="29"/>
      <c r="N189" s="29"/>
    </row>
    <row r="190" customFormat="false" ht="20.1" hidden="false" customHeight="true" outlineLevel="0" collapsed="false">
      <c r="A190" s="7"/>
      <c r="B190" s="7" t="n">
        <v>188</v>
      </c>
      <c r="C190" s="14" t="s">
        <v>103</v>
      </c>
      <c r="D190" s="14" t="s">
        <v>478</v>
      </c>
      <c r="E190" s="14" t="s">
        <v>144</v>
      </c>
      <c r="F190" s="14" t="s">
        <v>78</v>
      </c>
      <c r="G190" s="7" t="s">
        <v>18</v>
      </c>
      <c r="H190" s="14" t="s">
        <v>19</v>
      </c>
      <c r="I190" s="7" t="n">
        <v>1</v>
      </c>
      <c r="J190" s="28" t="n">
        <v>80</v>
      </c>
      <c r="K190" s="10" t="n">
        <f aca="false">I190*J190</f>
        <v>80</v>
      </c>
      <c r="L190" s="29"/>
      <c r="N190" s="29"/>
    </row>
    <row r="191" customFormat="false" ht="20.1" hidden="false" customHeight="true" outlineLevel="0" collapsed="false">
      <c r="A191" s="7"/>
      <c r="B191" s="7" t="n">
        <v>189</v>
      </c>
      <c r="C191" s="14" t="s">
        <v>479</v>
      </c>
      <c r="D191" s="14" t="s">
        <v>480</v>
      </c>
      <c r="E191" s="14" t="s">
        <v>31</v>
      </c>
      <c r="F191" s="15" t="s">
        <v>481</v>
      </c>
      <c r="G191" s="7" t="s">
        <v>18</v>
      </c>
      <c r="H191" s="14" t="s">
        <v>33</v>
      </c>
      <c r="I191" s="7" t="n">
        <v>16</v>
      </c>
      <c r="J191" s="28" t="n">
        <v>10</v>
      </c>
      <c r="K191" s="10" t="n">
        <f aca="false">I191*J191</f>
        <v>160</v>
      </c>
      <c r="L191" s="29"/>
      <c r="N191" s="29"/>
    </row>
    <row r="192" customFormat="false" ht="20.1" hidden="false" customHeight="true" outlineLevel="0" collapsed="false">
      <c r="A192" s="7"/>
      <c r="B192" s="7" t="n">
        <v>190</v>
      </c>
      <c r="C192" s="14" t="s">
        <v>479</v>
      </c>
      <c r="D192" s="14" t="s">
        <v>480</v>
      </c>
      <c r="E192" s="14" t="s">
        <v>273</v>
      </c>
      <c r="F192" s="15" t="s">
        <v>481</v>
      </c>
      <c r="G192" s="7" t="s">
        <v>18</v>
      </c>
      <c r="H192" s="14" t="s">
        <v>21</v>
      </c>
      <c r="I192" s="7" t="n">
        <v>16</v>
      </c>
      <c r="J192" s="28" t="n">
        <v>10</v>
      </c>
      <c r="K192" s="10" t="n">
        <f aca="false">I192*J192</f>
        <v>160</v>
      </c>
      <c r="L192" s="29"/>
      <c r="N192" s="29"/>
    </row>
    <row r="193" customFormat="false" ht="20.1" hidden="false" customHeight="true" outlineLevel="0" collapsed="false">
      <c r="A193" s="7"/>
      <c r="B193" s="7" t="n">
        <v>191</v>
      </c>
      <c r="C193" s="14" t="s">
        <v>479</v>
      </c>
      <c r="D193" s="14" t="s">
        <v>480</v>
      </c>
      <c r="E193" s="14" t="s">
        <v>482</v>
      </c>
      <c r="F193" s="15" t="s">
        <v>481</v>
      </c>
      <c r="G193" s="7" t="s">
        <v>18</v>
      </c>
      <c r="H193" s="14" t="s">
        <v>19</v>
      </c>
      <c r="I193" s="7" t="n">
        <v>16</v>
      </c>
      <c r="J193" s="28" t="n">
        <v>10</v>
      </c>
      <c r="K193" s="10" t="n">
        <f aca="false">I193*J193</f>
        <v>160</v>
      </c>
      <c r="L193" s="29"/>
      <c r="N193" s="29"/>
    </row>
    <row r="194" customFormat="false" ht="20.1" hidden="false" customHeight="true" outlineLevel="0" collapsed="false">
      <c r="A194" s="7"/>
      <c r="B194" s="7" t="n">
        <v>192</v>
      </c>
      <c r="C194" s="14" t="s">
        <v>479</v>
      </c>
      <c r="D194" s="14" t="s">
        <v>480</v>
      </c>
      <c r="E194" s="14" t="s">
        <v>246</v>
      </c>
      <c r="F194" s="15" t="s">
        <v>481</v>
      </c>
      <c r="G194" s="7" t="s">
        <v>43</v>
      </c>
      <c r="H194" s="14" t="s">
        <v>50</v>
      </c>
      <c r="I194" s="7" t="n">
        <v>9</v>
      </c>
      <c r="J194" s="28" t="n">
        <v>10</v>
      </c>
      <c r="K194" s="10" t="n">
        <f aca="false">I194*J194</f>
        <v>90</v>
      </c>
      <c r="L194" s="29"/>
      <c r="N194" s="29"/>
    </row>
    <row r="195" customFormat="false" ht="20.1" hidden="false" customHeight="true" outlineLevel="0" collapsed="false">
      <c r="A195" s="7"/>
      <c r="B195" s="7" t="n">
        <v>193</v>
      </c>
      <c r="C195" s="14" t="s">
        <v>479</v>
      </c>
      <c r="D195" s="14" t="s">
        <v>480</v>
      </c>
      <c r="E195" s="14" t="s">
        <v>248</v>
      </c>
      <c r="F195" s="15" t="s">
        <v>481</v>
      </c>
      <c r="G195" s="7" t="s">
        <v>43</v>
      </c>
      <c r="H195" s="14" t="s">
        <v>50</v>
      </c>
      <c r="I195" s="7" t="n">
        <v>9</v>
      </c>
      <c r="J195" s="28" t="n">
        <v>20</v>
      </c>
      <c r="K195" s="10" t="n">
        <f aca="false">I195*J195</f>
        <v>180</v>
      </c>
      <c r="L195" s="29"/>
      <c r="N195" s="29"/>
    </row>
    <row r="196" customFormat="false" ht="20.1" hidden="false" customHeight="true" outlineLevel="0" collapsed="false">
      <c r="A196" s="7"/>
      <c r="B196" s="7" t="n">
        <v>194</v>
      </c>
      <c r="C196" s="14" t="s">
        <v>479</v>
      </c>
      <c r="D196" s="14" t="s">
        <v>480</v>
      </c>
      <c r="E196" s="14" t="s">
        <v>483</v>
      </c>
      <c r="F196" s="15" t="s">
        <v>481</v>
      </c>
      <c r="G196" s="7" t="s">
        <v>18</v>
      </c>
      <c r="H196" s="14" t="s">
        <v>19</v>
      </c>
      <c r="I196" s="7" t="n">
        <v>9</v>
      </c>
      <c r="J196" s="28" t="n">
        <v>10</v>
      </c>
      <c r="K196" s="10" t="n">
        <f aca="false">I196*J196</f>
        <v>90</v>
      </c>
      <c r="L196" s="29"/>
      <c r="N196" s="29"/>
    </row>
    <row r="197" customFormat="false" ht="20.1" hidden="false" customHeight="true" outlineLevel="0" collapsed="false">
      <c r="A197" s="7"/>
      <c r="B197" s="7" t="n">
        <v>195</v>
      </c>
      <c r="C197" s="14" t="s">
        <v>479</v>
      </c>
      <c r="D197" s="14" t="s">
        <v>480</v>
      </c>
      <c r="E197" s="14" t="s">
        <v>484</v>
      </c>
      <c r="F197" s="15" t="s">
        <v>481</v>
      </c>
      <c r="G197" s="7" t="s">
        <v>43</v>
      </c>
      <c r="H197" s="14" t="s">
        <v>96</v>
      </c>
      <c r="I197" s="7" t="n">
        <v>64</v>
      </c>
      <c r="J197" s="28" t="n">
        <v>5</v>
      </c>
      <c r="K197" s="10" t="n">
        <f aca="false">I197*J197</f>
        <v>320</v>
      </c>
      <c r="L197" s="29"/>
      <c r="N197" s="29"/>
    </row>
    <row r="198" customFormat="false" ht="20.1" hidden="false" customHeight="true" outlineLevel="0" collapsed="false">
      <c r="A198" s="7"/>
      <c r="B198" s="7" t="n">
        <v>196</v>
      </c>
      <c r="C198" s="14" t="s">
        <v>479</v>
      </c>
      <c r="D198" s="14" t="s">
        <v>480</v>
      </c>
      <c r="E198" s="14" t="s">
        <v>485</v>
      </c>
      <c r="F198" s="15" t="s">
        <v>481</v>
      </c>
      <c r="G198" s="7" t="s">
        <v>18</v>
      </c>
      <c r="H198" s="14" t="s">
        <v>352</v>
      </c>
      <c r="I198" s="7" t="n">
        <v>9</v>
      </c>
      <c r="J198" s="28" t="n">
        <v>20</v>
      </c>
      <c r="K198" s="10" t="n">
        <f aca="false">I198*J198</f>
        <v>180</v>
      </c>
      <c r="L198" s="29"/>
      <c r="N198" s="29"/>
    </row>
    <row r="199" customFormat="false" ht="20.1" hidden="false" customHeight="true" outlineLevel="0" collapsed="false">
      <c r="A199" s="17" t="s">
        <v>306</v>
      </c>
      <c r="B199" s="17"/>
      <c r="C199" s="17"/>
      <c r="D199" s="17"/>
      <c r="E199" s="17"/>
      <c r="F199" s="17"/>
      <c r="G199" s="17"/>
      <c r="H199" s="18" t="n">
        <f aca="false">SUM(K3:K198)</f>
        <v>82644</v>
      </c>
      <c r="I199" s="18"/>
      <c r="J199" s="18"/>
      <c r="K199" s="18"/>
    </row>
    <row r="200" customFormat="false" ht="20.1" hidden="false" customHeight="true" outlineLevel="0" collapsed="false">
      <c r="A200" s="30" t="s">
        <v>307</v>
      </c>
      <c r="B200" s="14" t="n">
        <v>197</v>
      </c>
      <c r="C200" s="14" t="s">
        <v>308</v>
      </c>
      <c r="D200" s="14" t="s">
        <v>486</v>
      </c>
      <c r="E200" s="15" t="s">
        <v>487</v>
      </c>
      <c r="F200" s="14" t="s">
        <v>78</v>
      </c>
      <c r="G200" s="7" t="s">
        <v>18</v>
      </c>
      <c r="H200" s="19" t="s">
        <v>19</v>
      </c>
      <c r="I200" s="20" t="n">
        <v>10</v>
      </c>
      <c r="J200" s="31" t="n">
        <v>50</v>
      </c>
      <c r="K200" s="10" t="n">
        <f aca="false">I200*J200</f>
        <v>500</v>
      </c>
    </row>
    <row r="201" customFormat="false" ht="20.1" hidden="false" customHeight="true" outlineLevel="0" collapsed="false">
      <c r="A201" s="30"/>
      <c r="B201" s="14" t="n">
        <v>198</v>
      </c>
      <c r="C201" s="14" t="s">
        <v>308</v>
      </c>
      <c r="D201" s="14" t="s">
        <v>486</v>
      </c>
      <c r="E201" s="15" t="s">
        <v>488</v>
      </c>
      <c r="F201" s="14" t="s">
        <v>78</v>
      </c>
      <c r="G201" s="7" t="s">
        <v>18</v>
      </c>
      <c r="H201" s="19" t="s">
        <v>19</v>
      </c>
      <c r="I201" s="20" t="n">
        <v>20</v>
      </c>
      <c r="J201" s="31" t="n">
        <v>20</v>
      </c>
      <c r="K201" s="10" t="n">
        <f aca="false">I201*J201</f>
        <v>400</v>
      </c>
    </row>
    <row r="202" customFormat="false" ht="20.1" hidden="false" customHeight="true" outlineLevel="0" collapsed="false">
      <c r="A202" s="30"/>
      <c r="B202" s="14" t="n">
        <v>199</v>
      </c>
      <c r="C202" s="14" t="s">
        <v>308</v>
      </c>
      <c r="D202" s="14" t="s">
        <v>486</v>
      </c>
      <c r="E202" s="14" t="s">
        <v>489</v>
      </c>
      <c r="F202" s="14" t="s">
        <v>78</v>
      </c>
      <c r="G202" s="7" t="s">
        <v>18</v>
      </c>
      <c r="H202" s="19" t="s">
        <v>19</v>
      </c>
      <c r="I202" s="20" t="n">
        <v>100</v>
      </c>
      <c r="J202" s="31" t="n">
        <v>10</v>
      </c>
      <c r="K202" s="10" t="n">
        <f aca="false">I202*J202</f>
        <v>1000</v>
      </c>
    </row>
    <row r="203" customFormat="false" ht="20.1" hidden="false" customHeight="true" outlineLevel="0" collapsed="false">
      <c r="A203" s="30"/>
      <c r="B203" s="14" t="n">
        <v>200</v>
      </c>
      <c r="C203" s="14" t="s">
        <v>308</v>
      </c>
      <c r="D203" s="14" t="s">
        <v>486</v>
      </c>
      <c r="E203" s="14" t="s">
        <v>88</v>
      </c>
      <c r="F203" s="14" t="s">
        <v>78</v>
      </c>
      <c r="G203" s="7" t="s">
        <v>18</v>
      </c>
      <c r="H203" s="19" t="s">
        <v>19</v>
      </c>
      <c r="I203" s="20" t="n">
        <v>10</v>
      </c>
      <c r="J203" s="31" t="n">
        <v>100</v>
      </c>
      <c r="K203" s="10" t="n">
        <f aca="false">I203*J203</f>
        <v>1000</v>
      </c>
    </row>
    <row r="204" customFormat="false" ht="20.1" hidden="false" customHeight="true" outlineLevel="0" collapsed="false">
      <c r="A204" s="30"/>
      <c r="B204" s="14" t="n">
        <v>201</v>
      </c>
      <c r="C204" s="14" t="s">
        <v>308</v>
      </c>
      <c r="D204" s="14" t="s">
        <v>486</v>
      </c>
      <c r="E204" s="14" t="s">
        <v>490</v>
      </c>
      <c r="F204" s="14" t="s">
        <v>78</v>
      </c>
      <c r="G204" s="7" t="s">
        <v>18</v>
      </c>
      <c r="H204" s="19" t="s">
        <v>19</v>
      </c>
      <c r="I204" s="20" t="n">
        <v>5</v>
      </c>
      <c r="J204" s="31" t="n">
        <v>5</v>
      </c>
      <c r="K204" s="10" t="n">
        <f aca="false">I204*J204</f>
        <v>25</v>
      </c>
    </row>
    <row r="205" customFormat="false" ht="20.1" hidden="false" customHeight="true" outlineLevel="0" collapsed="false">
      <c r="A205" s="30"/>
      <c r="B205" s="14" t="n">
        <v>202</v>
      </c>
      <c r="C205" s="14" t="s">
        <v>308</v>
      </c>
      <c r="D205" s="14" t="s">
        <v>486</v>
      </c>
      <c r="E205" s="14" t="s">
        <v>491</v>
      </c>
      <c r="F205" s="14" t="s">
        <v>78</v>
      </c>
      <c r="G205" s="7" t="s">
        <v>18</v>
      </c>
      <c r="H205" s="19" t="s">
        <v>96</v>
      </c>
      <c r="I205" s="20" t="n">
        <v>5</v>
      </c>
      <c r="J205" s="31" t="n">
        <v>5</v>
      </c>
      <c r="K205" s="10" t="n">
        <f aca="false">I205*J205</f>
        <v>25</v>
      </c>
    </row>
    <row r="206" customFormat="false" ht="20.1" hidden="false" customHeight="true" outlineLevel="0" collapsed="false">
      <c r="A206" s="30"/>
      <c r="B206" s="14" t="n">
        <v>203</v>
      </c>
      <c r="C206" s="14" t="s">
        <v>308</v>
      </c>
      <c r="D206" s="14" t="s">
        <v>486</v>
      </c>
      <c r="E206" s="14" t="s">
        <v>74</v>
      </c>
      <c r="F206" s="14" t="s">
        <v>78</v>
      </c>
      <c r="G206" s="7" t="s">
        <v>18</v>
      </c>
      <c r="H206" s="19" t="s">
        <v>19</v>
      </c>
      <c r="I206" s="20" t="n">
        <v>20</v>
      </c>
      <c r="J206" s="31" t="n">
        <v>8</v>
      </c>
      <c r="K206" s="10" t="n">
        <f aca="false">I206*J206</f>
        <v>160</v>
      </c>
    </row>
    <row r="207" customFormat="false" ht="20.1" hidden="false" customHeight="true" outlineLevel="0" collapsed="false">
      <c r="A207" s="30"/>
      <c r="B207" s="14" t="n">
        <v>204</v>
      </c>
      <c r="C207" s="14" t="s">
        <v>308</v>
      </c>
      <c r="D207" s="14" t="s">
        <v>486</v>
      </c>
      <c r="E207" s="14" t="s">
        <v>492</v>
      </c>
      <c r="F207" s="14" t="s">
        <v>78</v>
      </c>
      <c r="G207" s="7" t="s">
        <v>18</v>
      </c>
      <c r="H207" s="19" t="s">
        <v>19</v>
      </c>
      <c r="I207" s="20" t="n">
        <v>1</v>
      </c>
      <c r="J207" s="31" t="n">
        <v>5</v>
      </c>
      <c r="K207" s="10" t="n">
        <f aca="false">I207*J207</f>
        <v>5</v>
      </c>
    </row>
    <row r="208" customFormat="false" ht="20.1" hidden="false" customHeight="true" outlineLevel="0" collapsed="false">
      <c r="A208" s="30"/>
      <c r="B208" s="14" t="n">
        <v>205</v>
      </c>
      <c r="C208" s="14" t="s">
        <v>308</v>
      </c>
      <c r="D208" s="14" t="s">
        <v>486</v>
      </c>
      <c r="E208" s="14" t="s">
        <v>483</v>
      </c>
      <c r="F208" s="14" t="s">
        <v>78</v>
      </c>
      <c r="G208" s="7" t="s">
        <v>18</v>
      </c>
      <c r="H208" s="19" t="s">
        <v>19</v>
      </c>
      <c r="I208" s="20" t="n">
        <v>50</v>
      </c>
      <c r="J208" s="31" t="n">
        <v>3.5</v>
      </c>
      <c r="K208" s="10" t="n">
        <f aca="false">I208*J208</f>
        <v>175</v>
      </c>
    </row>
    <row r="209" customFormat="false" ht="20.1" hidden="false" customHeight="true" outlineLevel="0" collapsed="false">
      <c r="A209" s="30"/>
      <c r="B209" s="14" t="n">
        <v>206</v>
      </c>
      <c r="C209" s="14" t="s">
        <v>308</v>
      </c>
      <c r="D209" s="14" t="s">
        <v>486</v>
      </c>
      <c r="E209" s="14" t="s">
        <v>493</v>
      </c>
      <c r="F209" s="14" t="s">
        <v>78</v>
      </c>
      <c r="G209" s="7" t="s">
        <v>18</v>
      </c>
      <c r="H209" s="19" t="s">
        <v>19</v>
      </c>
      <c r="I209" s="20" t="n">
        <v>20</v>
      </c>
      <c r="J209" s="31" t="n">
        <v>8</v>
      </c>
      <c r="K209" s="10" t="n">
        <f aca="false">I209*J209</f>
        <v>160</v>
      </c>
    </row>
    <row r="210" customFormat="false" ht="20.1" hidden="false" customHeight="true" outlineLevel="0" collapsed="false">
      <c r="A210" s="30"/>
      <c r="B210" s="14" t="n">
        <v>207</v>
      </c>
      <c r="C210" s="14" t="s">
        <v>308</v>
      </c>
      <c r="D210" s="14" t="s">
        <v>486</v>
      </c>
      <c r="E210" s="14" t="s">
        <v>494</v>
      </c>
      <c r="F210" s="14" t="s">
        <v>78</v>
      </c>
      <c r="G210" s="7" t="s">
        <v>18</v>
      </c>
      <c r="H210" s="19" t="s">
        <v>19</v>
      </c>
      <c r="I210" s="20" t="n">
        <v>10</v>
      </c>
      <c r="J210" s="31" t="n">
        <v>8</v>
      </c>
      <c r="K210" s="10" t="n">
        <f aca="false">I210*J210</f>
        <v>80</v>
      </c>
    </row>
    <row r="211" customFormat="false" ht="20.1" hidden="false" customHeight="true" outlineLevel="0" collapsed="false">
      <c r="A211" s="30"/>
      <c r="B211" s="14" t="n">
        <v>208</v>
      </c>
      <c r="C211" s="14" t="s">
        <v>308</v>
      </c>
      <c r="D211" s="14" t="s">
        <v>486</v>
      </c>
      <c r="E211" s="14" t="s">
        <v>495</v>
      </c>
      <c r="F211" s="14" t="s">
        <v>78</v>
      </c>
      <c r="G211" s="7" t="s">
        <v>18</v>
      </c>
      <c r="H211" s="19" t="s">
        <v>96</v>
      </c>
      <c r="I211" s="20" t="n">
        <v>2</v>
      </c>
      <c r="J211" s="31" t="n">
        <v>10</v>
      </c>
      <c r="K211" s="10" t="n">
        <f aca="false">I211*J211</f>
        <v>20</v>
      </c>
    </row>
    <row r="212" customFormat="false" ht="20.1" hidden="false" customHeight="true" outlineLevel="0" collapsed="false">
      <c r="A212" s="30"/>
      <c r="B212" s="14" t="n">
        <v>209</v>
      </c>
      <c r="C212" s="14" t="s">
        <v>308</v>
      </c>
      <c r="D212" s="14" t="s">
        <v>486</v>
      </c>
      <c r="E212" s="14" t="s">
        <v>496</v>
      </c>
      <c r="F212" s="14" t="s">
        <v>78</v>
      </c>
      <c r="G212" s="7" t="s">
        <v>18</v>
      </c>
      <c r="H212" s="19" t="s">
        <v>19</v>
      </c>
      <c r="I212" s="20" t="n">
        <v>2</v>
      </c>
      <c r="J212" s="31" t="n">
        <v>100</v>
      </c>
      <c r="K212" s="10" t="n">
        <f aca="false">I212*J212</f>
        <v>200</v>
      </c>
    </row>
    <row r="213" customFormat="false" ht="20.1" hidden="false" customHeight="true" outlineLevel="0" collapsed="false">
      <c r="A213" s="30"/>
      <c r="B213" s="14" t="n">
        <v>210</v>
      </c>
      <c r="C213" s="14" t="s">
        <v>308</v>
      </c>
      <c r="D213" s="14" t="s">
        <v>486</v>
      </c>
      <c r="E213" s="14" t="s">
        <v>162</v>
      </c>
      <c r="F213" s="14" t="s">
        <v>78</v>
      </c>
      <c r="G213" s="7" t="s">
        <v>18</v>
      </c>
      <c r="H213" s="19" t="s">
        <v>96</v>
      </c>
      <c r="I213" s="20" t="n">
        <v>2</v>
      </c>
      <c r="J213" s="31" t="n">
        <v>60</v>
      </c>
      <c r="K213" s="10" t="n">
        <f aca="false">I213*J213</f>
        <v>120</v>
      </c>
    </row>
    <row r="214" customFormat="false" ht="20.1" hidden="false" customHeight="true" outlineLevel="0" collapsed="false">
      <c r="A214" s="30"/>
      <c r="B214" s="14" t="n">
        <v>211</v>
      </c>
      <c r="C214" s="14" t="s">
        <v>308</v>
      </c>
      <c r="D214" s="14" t="s">
        <v>486</v>
      </c>
      <c r="E214" s="14" t="s">
        <v>497</v>
      </c>
      <c r="F214" s="14" t="s">
        <v>78</v>
      </c>
      <c r="G214" s="7" t="s">
        <v>18</v>
      </c>
      <c r="H214" s="19" t="s">
        <v>19</v>
      </c>
      <c r="I214" s="20" t="n">
        <v>2</v>
      </c>
      <c r="J214" s="31" t="n">
        <v>50</v>
      </c>
      <c r="K214" s="10" t="n">
        <f aca="false">I214*J214</f>
        <v>100</v>
      </c>
    </row>
    <row r="215" customFormat="false" ht="20.1" hidden="false" customHeight="true" outlineLevel="0" collapsed="false">
      <c r="A215" s="30"/>
      <c r="B215" s="14" t="n">
        <v>212</v>
      </c>
      <c r="C215" s="14" t="s">
        <v>308</v>
      </c>
      <c r="D215" s="14" t="s">
        <v>486</v>
      </c>
      <c r="E215" s="14" t="s">
        <v>498</v>
      </c>
      <c r="F215" s="14" t="s">
        <v>78</v>
      </c>
      <c r="G215" s="7" t="s">
        <v>18</v>
      </c>
      <c r="H215" s="19" t="s">
        <v>19</v>
      </c>
      <c r="I215" s="20" t="n">
        <v>2</v>
      </c>
      <c r="J215" s="31" t="n">
        <v>40</v>
      </c>
      <c r="K215" s="10" t="n">
        <f aca="false">I215*J215</f>
        <v>80</v>
      </c>
    </row>
    <row r="216" customFormat="false" ht="20.1" hidden="false" customHeight="true" outlineLevel="0" collapsed="false">
      <c r="A216" s="30"/>
      <c r="B216" s="14" t="n">
        <v>213</v>
      </c>
      <c r="C216" s="14" t="s">
        <v>308</v>
      </c>
      <c r="D216" s="14" t="s">
        <v>486</v>
      </c>
      <c r="E216" s="14" t="s">
        <v>499</v>
      </c>
      <c r="F216" s="14" t="s">
        <v>78</v>
      </c>
      <c r="G216" s="7" t="s">
        <v>18</v>
      </c>
      <c r="H216" s="19" t="s">
        <v>19</v>
      </c>
      <c r="I216" s="20" t="n">
        <v>2</v>
      </c>
      <c r="J216" s="31" t="n">
        <v>10</v>
      </c>
      <c r="K216" s="10" t="n">
        <f aca="false">I216*J216</f>
        <v>20</v>
      </c>
    </row>
    <row r="217" customFormat="false" ht="20.1" hidden="false" customHeight="true" outlineLevel="0" collapsed="false">
      <c r="A217" s="30"/>
      <c r="B217" s="14" t="n">
        <v>214</v>
      </c>
      <c r="C217" s="14" t="s">
        <v>308</v>
      </c>
      <c r="D217" s="14" t="s">
        <v>486</v>
      </c>
      <c r="E217" s="14" t="s">
        <v>500</v>
      </c>
      <c r="F217" s="14" t="s">
        <v>78</v>
      </c>
      <c r="G217" s="7" t="s">
        <v>18</v>
      </c>
      <c r="H217" s="19" t="s">
        <v>86</v>
      </c>
      <c r="I217" s="20" t="n">
        <v>2</v>
      </c>
      <c r="J217" s="31" t="n">
        <v>220</v>
      </c>
      <c r="K217" s="10" t="n">
        <f aca="false">I217*J217</f>
        <v>440</v>
      </c>
    </row>
    <row r="218" customFormat="false" ht="20.1" hidden="false" customHeight="true" outlineLevel="0" collapsed="false">
      <c r="A218" s="26" t="s">
        <v>501</v>
      </c>
      <c r="B218" s="26"/>
      <c r="C218" s="26"/>
      <c r="D218" s="26"/>
      <c r="E218" s="26"/>
      <c r="F218" s="26"/>
      <c r="G218" s="26"/>
      <c r="H218" s="32" t="n">
        <f aca="false">SUM(K200:K217)</f>
        <v>4510</v>
      </c>
      <c r="I218" s="32"/>
      <c r="J218" s="32"/>
      <c r="K218" s="32"/>
    </row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</sheetData>
  <mergeCells count="9">
    <mergeCell ref="A1:G1"/>
    <mergeCell ref="H1:I1"/>
    <mergeCell ref="J1:K1"/>
    <mergeCell ref="A3:A198"/>
    <mergeCell ref="A199:G199"/>
    <mergeCell ref="H199:K199"/>
    <mergeCell ref="A200:A217"/>
    <mergeCell ref="A218:G218"/>
    <mergeCell ref="H218:K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:J8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5.25"/>
    <col collapsed="false" customWidth="true" hidden="false" outlineLevel="0" max="3" min="3" style="33" width="12.99"/>
    <col collapsed="false" customWidth="true" hidden="false" outlineLevel="0" max="4" min="4" style="33" width="34.49"/>
    <col collapsed="false" customWidth="true" hidden="false" outlineLevel="0" max="5" min="5" style="33" width="19.49"/>
    <col collapsed="false" customWidth="true" hidden="false" outlineLevel="0" max="6" min="6" style="33" width="29.75"/>
    <col collapsed="false" customWidth="true" hidden="false" outlineLevel="0" max="7" min="7" style="33" width="40.36"/>
    <col collapsed="false" customWidth="true" hidden="false" outlineLevel="0" max="8" min="8" style="33" width="5.25"/>
    <col collapsed="false" customWidth="true" hidden="false" outlineLevel="0" max="9" min="9" style="33" width="6.25"/>
    <col collapsed="false" customWidth="true" hidden="false" outlineLevel="0" max="10" min="10" style="33" width="9.62"/>
    <col collapsed="false" customWidth="true" hidden="false" outlineLevel="0" max="11" min="11" style="34" width="10.74"/>
    <col collapsed="false" customWidth="false" hidden="false" outlineLevel="0" max="257" min="12" style="33" width="8.99"/>
  </cols>
  <sheetData>
    <row r="1" customFormat="false" ht="35.1" hidden="false" customHeight="true" outlineLevel="0" collapsed="false">
      <c r="A1" s="25" t="s">
        <v>502</v>
      </c>
      <c r="B1" s="25"/>
      <c r="C1" s="25"/>
      <c r="D1" s="25"/>
      <c r="E1" s="25"/>
      <c r="F1" s="25"/>
      <c r="G1" s="25"/>
      <c r="H1" s="26" t="s">
        <v>1</v>
      </c>
      <c r="I1" s="26"/>
      <c r="J1" s="5" t="n">
        <f aca="false">H26+H82</f>
        <v>40684</v>
      </c>
      <c r="K1" s="5"/>
    </row>
    <row r="2" customFormat="false" ht="20.1" hidden="false" customHeight="true" outlineLevel="0" collapsed="false">
      <c r="A2" s="26" t="s">
        <v>2</v>
      </c>
      <c r="B2" s="35" t="s">
        <v>3</v>
      </c>
      <c r="C2" s="35" t="s">
        <v>4</v>
      </c>
      <c r="D2" s="35" t="s">
        <v>5</v>
      </c>
      <c r="E2" s="35" t="s">
        <v>6</v>
      </c>
      <c r="F2" s="35" t="s">
        <v>7</v>
      </c>
      <c r="G2" s="35" t="s">
        <v>8</v>
      </c>
      <c r="H2" s="35" t="s">
        <v>9</v>
      </c>
      <c r="I2" s="35" t="s">
        <v>10</v>
      </c>
      <c r="J2" s="35" t="s">
        <v>11</v>
      </c>
      <c r="K2" s="36" t="s">
        <v>12</v>
      </c>
    </row>
    <row r="3" customFormat="false" ht="20.1" hidden="false" customHeight="true" outlineLevel="0" collapsed="false">
      <c r="A3" s="7" t="s">
        <v>13</v>
      </c>
      <c r="B3" s="7" t="n">
        <v>1</v>
      </c>
      <c r="C3" s="14" t="s">
        <v>14</v>
      </c>
      <c r="D3" s="14" t="s">
        <v>503</v>
      </c>
      <c r="E3" s="14" t="s">
        <v>150</v>
      </c>
      <c r="F3" s="15" t="s">
        <v>504</v>
      </c>
      <c r="G3" s="7" t="s">
        <v>18</v>
      </c>
      <c r="H3" s="14" t="s">
        <v>21</v>
      </c>
      <c r="I3" s="7" t="n">
        <v>18</v>
      </c>
      <c r="J3" s="37" t="n">
        <v>50</v>
      </c>
      <c r="K3" s="10" t="n">
        <f aca="false">I3*J3</f>
        <v>900</v>
      </c>
      <c r="L3" s="38"/>
      <c r="N3" s="38"/>
    </row>
    <row r="4" customFormat="false" ht="20.1" hidden="false" customHeight="true" outlineLevel="0" collapsed="false">
      <c r="A4" s="7"/>
      <c r="B4" s="7" t="n">
        <v>2</v>
      </c>
      <c r="C4" s="14" t="s">
        <v>14</v>
      </c>
      <c r="D4" s="14" t="s">
        <v>503</v>
      </c>
      <c r="E4" s="14" t="s">
        <v>152</v>
      </c>
      <c r="F4" s="15" t="s">
        <v>504</v>
      </c>
      <c r="G4" s="7" t="s">
        <v>18</v>
      </c>
      <c r="H4" s="14" t="s">
        <v>21</v>
      </c>
      <c r="I4" s="7" t="n">
        <v>400</v>
      </c>
      <c r="J4" s="37" t="n">
        <v>3</v>
      </c>
      <c r="K4" s="10" t="n">
        <f aca="false">I4*J4</f>
        <v>1200</v>
      </c>
      <c r="L4" s="38"/>
      <c r="N4" s="38"/>
    </row>
    <row r="5" customFormat="false" ht="20.1" hidden="false" customHeight="true" outlineLevel="0" collapsed="false">
      <c r="A5" s="7"/>
      <c r="B5" s="7" t="n">
        <v>3</v>
      </c>
      <c r="C5" s="14" t="s">
        <v>14</v>
      </c>
      <c r="D5" s="14" t="s">
        <v>503</v>
      </c>
      <c r="E5" s="14" t="s">
        <v>22</v>
      </c>
      <c r="F5" s="15" t="s">
        <v>504</v>
      </c>
      <c r="G5" s="7" t="s">
        <v>18</v>
      </c>
      <c r="H5" s="14" t="s">
        <v>21</v>
      </c>
      <c r="I5" s="7" t="n">
        <v>640</v>
      </c>
      <c r="J5" s="37" t="n">
        <v>0.4</v>
      </c>
      <c r="K5" s="10" t="n">
        <f aca="false">I5*J5</f>
        <v>256</v>
      </c>
      <c r="L5" s="38"/>
      <c r="N5" s="38"/>
    </row>
    <row r="6" customFormat="false" ht="20.1" hidden="false" customHeight="true" outlineLevel="0" collapsed="false">
      <c r="A6" s="7"/>
      <c r="B6" s="7" t="n">
        <v>4</v>
      </c>
      <c r="C6" s="14" t="s">
        <v>14</v>
      </c>
      <c r="D6" s="14" t="s">
        <v>503</v>
      </c>
      <c r="E6" s="14" t="s">
        <v>248</v>
      </c>
      <c r="F6" s="15" t="s">
        <v>504</v>
      </c>
      <c r="G6" s="7" t="s">
        <v>43</v>
      </c>
      <c r="H6" s="14" t="s">
        <v>50</v>
      </c>
      <c r="I6" s="7" t="n">
        <v>44</v>
      </c>
      <c r="J6" s="37" t="n">
        <v>48</v>
      </c>
      <c r="K6" s="10" t="n">
        <f aca="false">I6*J6</f>
        <v>2112</v>
      </c>
      <c r="L6" s="38"/>
      <c r="N6" s="38"/>
    </row>
    <row r="7" customFormat="false" ht="20.1" hidden="false" customHeight="true" outlineLevel="0" collapsed="false">
      <c r="A7" s="7"/>
      <c r="B7" s="7" t="n">
        <v>5</v>
      </c>
      <c r="C7" s="14" t="s">
        <v>14</v>
      </c>
      <c r="D7" s="14" t="s">
        <v>503</v>
      </c>
      <c r="E7" s="14" t="s">
        <v>246</v>
      </c>
      <c r="F7" s="15" t="s">
        <v>504</v>
      </c>
      <c r="G7" s="7" t="s">
        <v>43</v>
      </c>
      <c r="H7" s="14" t="s">
        <v>50</v>
      </c>
      <c r="I7" s="7" t="n">
        <v>44</v>
      </c>
      <c r="J7" s="37" t="n">
        <v>12</v>
      </c>
      <c r="K7" s="10" t="n">
        <f aca="false">I7*J7</f>
        <v>528</v>
      </c>
      <c r="L7" s="38"/>
      <c r="N7" s="38"/>
    </row>
    <row r="8" customFormat="false" ht="20.1" hidden="false" customHeight="true" outlineLevel="0" collapsed="false">
      <c r="A8" s="7"/>
      <c r="B8" s="7" t="n">
        <v>6</v>
      </c>
      <c r="C8" s="14" t="s">
        <v>14</v>
      </c>
      <c r="D8" s="14" t="s">
        <v>503</v>
      </c>
      <c r="E8" s="14" t="s">
        <v>31</v>
      </c>
      <c r="F8" s="14" t="n">
        <v>13115001</v>
      </c>
      <c r="G8" s="7" t="s">
        <v>18</v>
      </c>
      <c r="H8" s="14" t="s">
        <v>33</v>
      </c>
      <c r="I8" s="7" t="n">
        <v>18</v>
      </c>
      <c r="J8" s="37" t="n">
        <v>3</v>
      </c>
      <c r="K8" s="10" t="n">
        <f aca="false">I8*J8</f>
        <v>54</v>
      </c>
      <c r="L8" s="38"/>
      <c r="N8" s="38"/>
    </row>
    <row r="9" customFormat="false" ht="20.1" hidden="false" customHeight="true" outlineLevel="0" collapsed="false">
      <c r="A9" s="7"/>
      <c r="B9" s="7" t="n">
        <v>7</v>
      </c>
      <c r="C9" s="14" t="s">
        <v>14</v>
      </c>
      <c r="D9" s="14" t="s">
        <v>503</v>
      </c>
      <c r="E9" s="14" t="s">
        <v>29</v>
      </c>
      <c r="F9" s="14" t="n">
        <v>13114001</v>
      </c>
      <c r="G9" s="7" t="s">
        <v>18</v>
      </c>
      <c r="H9" s="14" t="s">
        <v>19</v>
      </c>
      <c r="I9" s="7" t="n">
        <v>18</v>
      </c>
      <c r="J9" s="37" t="n">
        <v>3</v>
      </c>
      <c r="K9" s="10" t="n">
        <f aca="false">I9*J9</f>
        <v>54</v>
      </c>
      <c r="L9" s="38"/>
      <c r="N9" s="38"/>
    </row>
    <row r="10" customFormat="false" ht="20.1" hidden="false" customHeight="true" outlineLevel="0" collapsed="false">
      <c r="A10" s="7"/>
      <c r="B10" s="7" t="n">
        <v>8</v>
      </c>
      <c r="C10" s="14" t="s">
        <v>14</v>
      </c>
      <c r="D10" s="14" t="s">
        <v>503</v>
      </c>
      <c r="E10" s="14" t="s">
        <v>273</v>
      </c>
      <c r="F10" s="15" t="s">
        <v>504</v>
      </c>
      <c r="G10" s="7" t="s">
        <v>18</v>
      </c>
      <c r="H10" s="14" t="s">
        <v>21</v>
      </c>
      <c r="I10" s="7" t="n">
        <v>18</v>
      </c>
      <c r="J10" s="37" t="n">
        <v>3</v>
      </c>
      <c r="K10" s="10" t="n">
        <f aca="false">I10*J10</f>
        <v>54</v>
      </c>
      <c r="L10" s="38"/>
      <c r="N10" s="38"/>
    </row>
    <row r="11" customFormat="false" ht="20.1" hidden="false" customHeight="true" outlineLevel="0" collapsed="false">
      <c r="A11" s="7"/>
      <c r="B11" s="7" t="n">
        <v>9</v>
      </c>
      <c r="C11" s="14" t="s">
        <v>505</v>
      </c>
      <c r="D11" s="14" t="s">
        <v>506</v>
      </c>
      <c r="E11" s="14" t="s">
        <v>31</v>
      </c>
      <c r="F11" s="14" t="n">
        <v>12815014</v>
      </c>
      <c r="G11" s="7" t="s">
        <v>18</v>
      </c>
      <c r="H11" s="14" t="s">
        <v>33</v>
      </c>
      <c r="I11" s="7" t="n">
        <v>26</v>
      </c>
      <c r="J11" s="37" t="n">
        <v>10</v>
      </c>
      <c r="K11" s="10" t="n">
        <f aca="false">I11*J11</f>
        <v>260</v>
      </c>
      <c r="L11" s="38"/>
      <c r="N11" s="38"/>
    </row>
    <row r="12" customFormat="false" ht="20.1" hidden="false" customHeight="true" outlineLevel="0" collapsed="false">
      <c r="A12" s="7"/>
      <c r="B12" s="7" t="n">
        <v>10</v>
      </c>
      <c r="C12" s="14" t="s">
        <v>505</v>
      </c>
      <c r="D12" s="14" t="s">
        <v>506</v>
      </c>
      <c r="E12" s="14" t="s">
        <v>273</v>
      </c>
      <c r="F12" s="15" t="s">
        <v>507</v>
      </c>
      <c r="G12" s="7" t="s">
        <v>18</v>
      </c>
      <c r="H12" s="14" t="s">
        <v>21</v>
      </c>
      <c r="I12" s="7" t="n">
        <v>26</v>
      </c>
      <c r="J12" s="37" t="n">
        <v>5</v>
      </c>
      <c r="K12" s="10" t="n">
        <f aca="false">I12*J12</f>
        <v>130</v>
      </c>
      <c r="L12" s="38"/>
      <c r="N12" s="38"/>
    </row>
    <row r="13" customFormat="false" ht="20.1" hidden="false" customHeight="true" outlineLevel="0" collapsed="false">
      <c r="A13" s="7"/>
      <c r="B13" s="7" t="n">
        <v>11</v>
      </c>
      <c r="C13" s="14" t="s">
        <v>505</v>
      </c>
      <c r="D13" s="14" t="s">
        <v>506</v>
      </c>
      <c r="E13" s="14" t="s">
        <v>482</v>
      </c>
      <c r="F13" s="15" t="s">
        <v>508</v>
      </c>
      <c r="G13" s="7" t="s">
        <v>18</v>
      </c>
      <c r="H13" s="14" t="s">
        <v>19</v>
      </c>
      <c r="I13" s="7" t="n">
        <v>26</v>
      </c>
      <c r="J13" s="37" t="n">
        <v>3</v>
      </c>
      <c r="K13" s="10" t="n">
        <f aca="false">I13*J13</f>
        <v>78</v>
      </c>
      <c r="L13" s="38"/>
      <c r="N13" s="38"/>
    </row>
    <row r="14" customFormat="false" ht="20.1" hidden="false" customHeight="true" outlineLevel="0" collapsed="false">
      <c r="A14" s="7"/>
      <c r="B14" s="7" t="n">
        <v>12</v>
      </c>
      <c r="C14" s="14" t="s">
        <v>505</v>
      </c>
      <c r="D14" s="14" t="s">
        <v>506</v>
      </c>
      <c r="E14" s="14" t="s">
        <v>246</v>
      </c>
      <c r="F14" s="15" t="s">
        <v>507</v>
      </c>
      <c r="G14" s="7" t="s">
        <v>43</v>
      </c>
      <c r="H14" s="14" t="s">
        <v>50</v>
      </c>
      <c r="I14" s="7" t="n">
        <v>44</v>
      </c>
      <c r="J14" s="37" t="n">
        <v>10</v>
      </c>
      <c r="K14" s="10" t="n">
        <f aca="false">I14*J14</f>
        <v>440</v>
      </c>
      <c r="L14" s="38"/>
      <c r="N14" s="38"/>
    </row>
    <row r="15" customFormat="false" ht="20.1" hidden="false" customHeight="true" outlineLevel="0" collapsed="false">
      <c r="A15" s="7"/>
      <c r="B15" s="7" t="n">
        <v>13</v>
      </c>
      <c r="C15" s="14" t="s">
        <v>505</v>
      </c>
      <c r="D15" s="14" t="s">
        <v>506</v>
      </c>
      <c r="E15" s="14" t="s">
        <v>248</v>
      </c>
      <c r="F15" s="15" t="s">
        <v>507</v>
      </c>
      <c r="G15" s="7" t="s">
        <v>43</v>
      </c>
      <c r="H15" s="14" t="s">
        <v>50</v>
      </c>
      <c r="I15" s="7" t="n">
        <v>44</v>
      </c>
      <c r="J15" s="37" t="n">
        <v>15</v>
      </c>
      <c r="K15" s="10" t="n">
        <f aca="false">I15*J15</f>
        <v>660</v>
      </c>
      <c r="L15" s="38"/>
      <c r="N15" s="38"/>
    </row>
    <row r="16" customFormat="false" ht="20.1" hidden="false" customHeight="true" outlineLevel="0" collapsed="false">
      <c r="A16" s="7"/>
      <c r="B16" s="7" t="n">
        <v>14</v>
      </c>
      <c r="C16" s="14" t="s">
        <v>505</v>
      </c>
      <c r="D16" s="14" t="s">
        <v>506</v>
      </c>
      <c r="E16" s="14" t="s">
        <v>483</v>
      </c>
      <c r="F16" s="14" t="n">
        <v>10112016</v>
      </c>
      <c r="G16" s="7" t="s">
        <v>18</v>
      </c>
      <c r="H16" s="14" t="s">
        <v>19</v>
      </c>
      <c r="I16" s="7" t="n">
        <v>9</v>
      </c>
      <c r="J16" s="37" t="n">
        <v>8</v>
      </c>
      <c r="K16" s="10" t="n">
        <f aca="false">I16*J16</f>
        <v>72</v>
      </c>
      <c r="L16" s="38"/>
      <c r="N16" s="38"/>
    </row>
    <row r="17" customFormat="false" ht="20.1" hidden="false" customHeight="true" outlineLevel="0" collapsed="false">
      <c r="A17" s="7"/>
      <c r="B17" s="7" t="n">
        <v>15</v>
      </c>
      <c r="C17" s="14" t="s">
        <v>505</v>
      </c>
      <c r="D17" s="14" t="s">
        <v>506</v>
      </c>
      <c r="E17" s="14" t="s">
        <v>509</v>
      </c>
      <c r="F17" s="14" t="s">
        <v>78</v>
      </c>
      <c r="G17" s="7" t="s">
        <v>43</v>
      </c>
      <c r="H17" s="14" t="s">
        <v>50</v>
      </c>
      <c r="I17" s="7" t="n">
        <v>80</v>
      </c>
      <c r="J17" s="37" t="n">
        <v>2</v>
      </c>
      <c r="K17" s="10" t="n">
        <f aca="false">I17*J17</f>
        <v>160</v>
      </c>
      <c r="L17" s="38"/>
      <c r="N17" s="38"/>
    </row>
    <row r="18" customFormat="false" ht="20.1" hidden="false" customHeight="true" outlineLevel="0" collapsed="false">
      <c r="A18" s="7"/>
      <c r="B18" s="7" t="n">
        <v>16</v>
      </c>
      <c r="C18" s="14" t="s">
        <v>505</v>
      </c>
      <c r="D18" s="14" t="s">
        <v>506</v>
      </c>
      <c r="E18" s="14" t="s">
        <v>510</v>
      </c>
      <c r="F18" s="14" t="s">
        <v>78</v>
      </c>
      <c r="G18" s="7" t="s">
        <v>18</v>
      </c>
      <c r="H18" s="14" t="s">
        <v>50</v>
      </c>
      <c r="I18" s="7" t="n">
        <v>40</v>
      </c>
      <c r="J18" s="37" t="n">
        <v>2</v>
      </c>
      <c r="K18" s="10" t="n">
        <f aca="false">I18*J18</f>
        <v>80</v>
      </c>
      <c r="L18" s="38"/>
      <c r="N18" s="38"/>
    </row>
    <row r="19" customFormat="false" ht="20.1" hidden="false" customHeight="true" outlineLevel="0" collapsed="false">
      <c r="A19" s="7"/>
      <c r="B19" s="7" t="n">
        <v>17</v>
      </c>
      <c r="C19" s="14" t="s">
        <v>505</v>
      </c>
      <c r="D19" s="14" t="s">
        <v>506</v>
      </c>
      <c r="E19" s="14" t="s">
        <v>485</v>
      </c>
      <c r="F19" s="15" t="s">
        <v>507</v>
      </c>
      <c r="G19" s="7" t="s">
        <v>18</v>
      </c>
      <c r="H19" s="14" t="s">
        <v>352</v>
      </c>
      <c r="I19" s="7" t="n">
        <v>4</v>
      </c>
      <c r="J19" s="37" t="n">
        <v>10</v>
      </c>
      <c r="K19" s="10" t="n">
        <f aca="false">I19*J19</f>
        <v>40</v>
      </c>
      <c r="L19" s="38"/>
      <c r="N19" s="38"/>
    </row>
    <row r="20" customFormat="false" ht="20.1" hidden="false" customHeight="true" outlineLevel="0" collapsed="false">
      <c r="A20" s="7"/>
      <c r="B20" s="7" t="n">
        <v>18</v>
      </c>
      <c r="C20" s="14" t="s">
        <v>505</v>
      </c>
      <c r="D20" s="14" t="s">
        <v>506</v>
      </c>
      <c r="E20" s="14" t="s">
        <v>511</v>
      </c>
      <c r="F20" s="14" t="s">
        <v>78</v>
      </c>
      <c r="G20" s="7" t="s">
        <v>18</v>
      </c>
      <c r="H20" s="14" t="s">
        <v>19</v>
      </c>
      <c r="I20" s="7" t="n">
        <v>8</v>
      </c>
      <c r="J20" s="37" t="n">
        <v>45</v>
      </c>
      <c r="K20" s="10" t="n">
        <f aca="false">I20*J20</f>
        <v>360</v>
      </c>
      <c r="L20" s="38"/>
      <c r="N20" s="38"/>
    </row>
    <row r="21" customFormat="false" ht="20.1" hidden="false" customHeight="true" outlineLevel="0" collapsed="false">
      <c r="A21" s="7"/>
      <c r="B21" s="7" t="n">
        <v>19</v>
      </c>
      <c r="C21" s="14" t="s">
        <v>505</v>
      </c>
      <c r="D21" s="14" t="s">
        <v>506</v>
      </c>
      <c r="E21" s="14" t="s">
        <v>512</v>
      </c>
      <c r="F21" s="14" t="s">
        <v>78</v>
      </c>
      <c r="G21" s="7" t="s">
        <v>18</v>
      </c>
      <c r="H21" s="14" t="s">
        <v>19</v>
      </c>
      <c r="I21" s="7" t="n">
        <v>8</v>
      </c>
      <c r="J21" s="37" t="n">
        <v>10</v>
      </c>
      <c r="K21" s="10" t="n">
        <f aca="false">I21*J21</f>
        <v>80</v>
      </c>
      <c r="L21" s="38"/>
      <c r="N21" s="38"/>
    </row>
    <row r="22" customFormat="false" ht="20.1" hidden="false" customHeight="true" outlineLevel="0" collapsed="false">
      <c r="A22" s="7"/>
      <c r="B22" s="7" t="n">
        <v>20</v>
      </c>
      <c r="C22" s="14" t="s">
        <v>505</v>
      </c>
      <c r="D22" s="14" t="s">
        <v>506</v>
      </c>
      <c r="E22" s="14" t="s">
        <v>513</v>
      </c>
      <c r="F22" s="14" t="s">
        <v>78</v>
      </c>
      <c r="G22" s="7" t="s">
        <v>18</v>
      </c>
      <c r="H22" s="14" t="s">
        <v>96</v>
      </c>
      <c r="I22" s="7" t="n">
        <v>4</v>
      </c>
      <c r="J22" s="37" t="n">
        <v>20</v>
      </c>
      <c r="K22" s="10" t="n">
        <f aca="false">I22*J22</f>
        <v>80</v>
      </c>
      <c r="L22" s="38"/>
      <c r="N22" s="38"/>
    </row>
    <row r="23" customFormat="false" ht="20.1" hidden="false" customHeight="true" outlineLevel="0" collapsed="false">
      <c r="A23" s="7"/>
      <c r="B23" s="7" t="n">
        <v>21</v>
      </c>
      <c r="C23" s="14" t="s">
        <v>505</v>
      </c>
      <c r="D23" s="14" t="s">
        <v>506</v>
      </c>
      <c r="E23" s="14" t="s">
        <v>514</v>
      </c>
      <c r="F23" s="14" t="s">
        <v>78</v>
      </c>
      <c r="G23" s="7" t="s">
        <v>18</v>
      </c>
      <c r="H23" s="14" t="s">
        <v>84</v>
      </c>
      <c r="I23" s="7" t="n">
        <v>40</v>
      </c>
      <c r="J23" s="37" t="n">
        <v>2</v>
      </c>
      <c r="K23" s="10" t="n">
        <f aca="false">I23*J23</f>
        <v>80</v>
      </c>
      <c r="L23" s="38"/>
      <c r="N23" s="38"/>
    </row>
    <row r="24" customFormat="false" ht="20.1" hidden="false" customHeight="true" outlineLevel="0" collapsed="false">
      <c r="A24" s="7"/>
      <c r="B24" s="7" t="n">
        <v>22</v>
      </c>
      <c r="C24" s="14" t="s">
        <v>505</v>
      </c>
      <c r="D24" s="14" t="s">
        <v>506</v>
      </c>
      <c r="E24" s="14" t="s">
        <v>515</v>
      </c>
      <c r="F24" s="14" t="s">
        <v>78</v>
      </c>
      <c r="G24" s="7" t="s">
        <v>18</v>
      </c>
      <c r="H24" s="14" t="s">
        <v>96</v>
      </c>
      <c r="I24" s="7" t="n">
        <v>4</v>
      </c>
      <c r="J24" s="37" t="n">
        <v>80</v>
      </c>
      <c r="K24" s="10" t="n">
        <f aca="false">I24*J24</f>
        <v>320</v>
      </c>
      <c r="L24" s="38"/>
      <c r="N24" s="38"/>
    </row>
    <row r="25" customFormat="false" ht="20.1" hidden="false" customHeight="true" outlineLevel="0" collapsed="false">
      <c r="A25" s="7"/>
      <c r="B25" s="7" t="n">
        <v>23</v>
      </c>
      <c r="C25" s="14" t="s">
        <v>505</v>
      </c>
      <c r="D25" s="14" t="s">
        <v>506</v>
      </c>
      <c r="E25" s="14" t="s">
        <v>516</v>
      </c>
      <c r="F25" s="14" t="s">
        <v>78</v>
      </c>
      <c r="G25" s="7" t="s">
        <v>18</v>
      </c>
      <c r="H25" s="14" t="s">
        <v>33</v>
      </c>
      <c r="I25" s="7" t="n">
        <v>8</v>
      </c>
      <c r="J25" s="37" t="n">
        <v>20</v>
      </c>
      <c r="K25" s="10" t="n">
        <f aca="false">I25*J25</f>
        <v>160</v>
      </c>
      <c r="L25" s="38"/>
      <c r="N25" s="38"/>
    </row>
    <row r="26" customFormat="false" ht="20.1" hidden="false" customHeight="true" outlineLevel="0" collapsed="false">
      <c r="A26" s="26" t="s">
        <v>306</v>
      </c>
      <c r="B26" s="26"/>
      <c r="C26" s="26"/>
      <c r="D26" s="26"/>
      <c r="E26" s="26"/>
      <c r="F26" s="26"/>
      <c r="G26" s="26"/>
      <c r="H26" s="18" t="n">
        <f aca="false">SUM(K3:K25)</f>
        <v>8158</v>
      </c>
      <c r="I26" s="18"/>
      <c r="J26" s="18"/>
      <c r="K26" s="18"/>
    </row>
    <row r="27" customFormat="false" ht="20.1" hidden="false" customHeight="true" outlineLevel="0" collapsed="false">
      <c r="A27" s="30" t="s">
        <v>307</v>
      </c>
      <c r="B27" s="14" t="n">
        <v>1</v>
      </c>
      <c r="C27" s="14" t="s">
        <v>517</v>
      </c>
      <c r="D27" s="14" t="s">
        <v>518</v>
      </c>
      <c r="E27" s="14" t="s">
        <v>150</v>
      </c>
      <c r="F27" s="14" t="s">
        <v>78</v>
      </c>
      <c r="G27" s="7" t="s">
        <v>18</v>
      </c>
      <c r="H27" s="19" t="s">
        <v>19</v>
      </c>
      <c r="I27" s="20" t="n">
        <v>16</v>
      </c>
      <c r="J27" s="31" t="n">
        <v>50</v>
      </c>
      <c r="K27" s="10" t="n">
        <f aca="false">I27*J27</f>
        <v>800</v>
      </c>
    </row>
    <row r="28" customFormat="false" ht="20.1" hidden="false" customHeight="true" outlineLevel="0" collapsed="false">
      <c r="A28" s="30"/>
      <c r="B28" s="14" t="n">
        <v>2</v>
      </c>
      <c r="C28" s="14" t="s">
        <v>517</v>
      </c>
      <c r="D28" s="14" t="s">
        <v>518</v>
      </c>
      <c r="E28" s="14" t="s">
        <v>519</v>
      </c>
      <c r="F28" s="14" t="s">
        <v>78</v>
      </c>
      <c r="G28" s="7" t="s">
        <v>18</v>
      </c>
      <c r="H28" s="19" t="s">
        <v>19</v>
      </c>
      <c r="I28" s="20" t="n">
        <v>10</v>
      </c>
      <c r="J28" s="31" t="n">
        <v>5</v>
      </c>
      <c r="K28" s="10" t="n">
        <f aca="false">I28*J28</f>
        <v>50</v>
      </c>
    </row>
    <row r="29" customFormat="false" ht="20.1" hidden="false" customHeight="true" outlineLevel="0" collapsed="false">
      <c r="A29" s="30"/>
      <c r="B29" s="14" t="n">
        <v>3</v>
      </c>
      <c r="C29" s="14" t="s">
        <v>517</v>
      </c>
      <c r="D29" s="14" t="s">
        <v>518</v>
      </c>
      <c r="E29" s="14" t="s">
        <v>520</v>
      </c>
      <c r="F29" s="14" t="s">
        <v>78</v>
      </c>
      <c r="G29" s="7" t="s">
        <v>18</v>
      </c>
      <c r="H29" s="19" t="s">
        <v>19</v>
      </c>
      <c r="I29" s="20" t="n">
        <v>5</v>
      </c>
      <c r="J29" s="31" t="n">
        <v>10</v>
      </c>
      <c r="K29" s="10" t="n">
        <f aca="false">I29*J29</f>
        <v>50</v>
      </c>
    </row>
    <row r="30" customFormat="false" ht="20.1" hidden="false" customHeight="true" outlineLevel="0" collapsed="false">
      <c r="A30" s="30"/>
      <c r="B30" s="14" t="n">
        <v>4</v>
      </c>
      <c r="C30" s="14" t="s">
        <v>517</v>
      </c>
      <c r="D30" s="14" t="s">
        <v>518</v>
      </c>
      <c r="E30" s="14" t="s">
        <v>521</v>
      </c>
      <c r="F30" s="14" t="s">
        <v>78</v>
      </c>
      <c r="G30" s="7" t="s">
        <v>18</v>
      </c>
      <c r="H30" s="19" t="s">
        <v>19</v>
      </c>
      <c r="I30" s="20" t="n">
        <v>12</v>
      </c>
      <c r="J30" s="31" t="n">
        <v>45</v>
      </c>
      <c r="K30" s="10" t="n">
        <f aca="false">I30*J30</f>
        <v>540</v>
      </c>
    </row>
    <row r="31" customFormat="false" ht="20.1" hidden="false" customHeight="true" outlineLevel="0" collapsed="false">
      <c r="A31" s="30"/>
      <c r="B31" s="14" t="n">
        <v>5</v>
      </c>
      <c r="C31" s="14" t="s">
        <v>517</v>
      </c>
      <c r="D31" s="14" t="s">
        <v>518</v>
      </c>
      <c r="E31" s="14" t="s">
        <v>522</v>
      </c>
      <c r="F31" s="14" t="s">
        <v>78</v>
      </c>
      <c r="G31" s="7" t="s">
        <v>18</v>
      </c>
      <c r="H31" s="19" t="s">
        <v>19</v>
      </c>
      <c r="I31" s="20" t="n">
        <v>12</v>
      </c>
      <c r="J31" s="31" t="n">
        <v>30</v>
      </c>
      <c r="K31" s="10" t="n">
        <f aca="false">I31*J31</f>
        <v>360</v>
      </c>
    </row>
    <row r="32" customFormat="false" ht="20.1" hidden="false" customHeight="true" outlineLevel="0" collapsed="false">
      <c r="A32" s="30"/>
      <c r="B32" s="14" t="n">
        <v>6</v>
      </c>
      <c r="C32" s="14" t="s">
        <v>517</v>
      </c>
      <c r="D32" s="14" t="s">
        <v>518</v>
      </c>
      <c r="E32" s="14" t="s">
        <v>523</v>
      </c>
      <c r="F32" s="14" t="s">
        <v>78</v>
      </c>
      <c r="G32" s="7" t="s">
        <v>18</v>
      </c>
      <c r="H32" s="19" t="s">
        <v>19</v>
      </c>
      <c r="I32" s="20" t="n">
        <v>5</v>
      </c>
      <c r="J32" s="31" t="n">
        <v>30</v>
      </c>
      <c r="K32" s="10" t="n">
        <f aca="false">I32*J32</f>
        <v>150</v>
      </c>
    </row>
    <row r="33" customFormat="false" ht="20.1" hidden="false" customHeight="true" outlineLevel="0" collapsed="false">
      <c r="A33" s="30"/>
      <c r="B33" s="14" t="n">
        <v>7</v>
      </c>
      <c r="C33" s="14" t="s">
        <v>517</v>
      </c>
      <c r="D33" s="14" t="s">
        <v>518</v>
      </c>
      <c r="E33" s="14" t="s">
        <v>524</v>
      </c>
      <c r="F33" s="14" t="s">
        <v>78</v>
      </c>
      <c r="G33" s="7" t="s">
        <v>18</v>
      </c>
      <c r="H33" s="19" t="s">
        <v>19</v>
      </c>
      <c r="I33" s="20" t="n">
        <v>42</v>
      </c>
      <c r="J33" s="31" t="n">
        <v>25</v>
      </c>
      <c r="K33" s="10" t="n">
        <f aca="false">I33*J33</f>
        <v>1050</v>
      </c>
    </row>
    <row r="34" customFormat="false" ht="20.1" hidden="false" customHeight="true" outlineLevel="0" collapsed="false">
      <c r="A34" s="30"/>
      <c r="B34" s="14" t="n">
        <v>8</v>
      </c>
      <c r="C34" s="14" t="s">
        <v>517</v>
      </c>
      <c r="D34" s="14" t="s">
        <v>518</v>
      </c>
      <c r="E34" s="14" t="s">
        <v>525</v>
      </c>
      <c r="F34" s="14" t="s">
        <v>78</v>
      </c>
      <c r="G34" s="7" t="s">
        <v>18</v>
      </c>
      <c r="H34" s="19" t="s">
        <v>19</v>
      </c>
      <c r="I34" s="20" t="n">
        <v>12</v>
      </c>
      <c r="J34" s="31" t="n">
        <v>200</v>
      </c>
      <c r="K34" s="10" t="n">
        <f aca="false">I34*J34</f>
        <v>2400</v>
      </c>
    </row>
    <row r="35" customFormat="false" ht="20.1" hidden="false" customHeight="true" outlineLevel="0" collapsed="false">
      <c r="A35" s="30"/>
      <c r="B35" s="14" t="n">
        <v>9</v>
      </c>
      <c r="C35" s="14" t="s">
        <v>517</v>
      </c>
      <c r="D35" s="14" t="s">
        <v>518</v>
      </c>
      <c r="E35" s="14" t="s">
        <v>526</v>
      </c>
      <c r="F35" s="14" t="s">
        <v>78</v>
      </c>
      <c r="G35" s="7" t="s">
        <v>18</v>
      </c>
      <c r="H35" s="19" t="s">
        <v>19</v>
      </c>
      <c r="I35" s="20" t="n">
        <v>5</v>
      </c>
      <c r="J35" s="31" t="n">
        <v>280</v>
      </c>
      <c r="K35" s="10" t="n">
        <f aca="false">I35*J35</f>
        <v>1400</v>
      </c>
    </row>
    <row r="36" customFormat="false" ht="20.1" hidden="false" customHeight="true" outlineLevel="0" collapsed="false">
      <c r="A36" s="30"/>
      <c r="B36" s="14" t="n">
        <v>10</v>
      </c>
      <c r="C36" s="14" t="s">
        <v>517</v>
      </c>
      <c r="D36" s="14" t="s">
        <v>518</v>
      </c>
      <c r="E36" s="14" t="s">
        <v>527</v>
      </c>
      <c r="F36" s="14" t="s">
        <v>78</v>
      </c>
      <c r="G36" s="7" t="s">
        <v>18</v>
      </c>
      <c r="H36" s="19" t="s">
        <v>19</v>
      </c>
      <c r="I36" s="20" t="n">
        <v>8</v>
      </c>
      <c r="J36" s="31" t="n">
        <v>10</v>
      </c>
      <c r="K36" s="10" t="n">
        <f aca="false">I36*J36</f>
        <v>80</v>
      </c>
    </row>
    <row r="37" customFormat="false" ht="20.1" hidden="false" customHeight="true" outlineLevel="0" collapsed="false">
      <c r="A37" s="30"/>
      <c r="B37" s="14" t="n">
        <v>11</v>
      </c>
      <c r="C37" s="14" t="s">
        <v>517</v>
      </c>
      <c r="D37" s="14" t="s">
        <v>518</v>
      </c>
      <c r="E37" s="14" t="s">
        <v>234</v>
      </c>
      <c r="F37" s="14" t="s">
        <v>78</v>
      </c>
      <c r="G37" s="7" t="s">
        <v>18</v>
      </c>
      <c r="H37" s="19" t="s">
        <v>19</v>
      </c>
      <c r="I37" s="20" t="n">
        <v>28</v>
      </c>
      <c r="J37" s="31" t="n">
        <v>60</v>
      </c>
      <c r="K37" s="10" t="n">
        <f aca="false">I37*J37</f>
        <v>1680</v>
      </c>
    </row>
    <row r="38" customFormat="false" ht="20.1" hidden="false" customHeight="true" outlineLevel="0" collapsed="false">
      <c r="A38" s="30"/>
      <c r="B38" s="14" t="n">
        <v>12</v>
      </c>
      <c r="C38" s="14" t="s">
        <v>517</v>
      </c>
      <c r="D38" s="14" t="s">
        <v>518</v>
      </c>
      <c r="E38" s="14" t="s">
        <v>528</v>
      </c>
      <c r="F38" s="14" t="s">
        <v>78</v>
      </c>
      <c r="G38" s="7" t="s">
        <v>18</v>
      </c>
      <c r="H38" s="19" t="s">
        <v>19</v>
      </c>
      <c r="I38" s="20" t="n">
        <v>280</v>
      </c>
      <c r="J38" s="31" t="n">
        <v>2</v>
      </c>
      <c r="K38" s="10" t="n">
        <f aca="false">I38*J38</f>
        <v>560</v>
      </c>
    </row>
    <row r="39" customFormat="false" ht="20.1" hidden="false" customHeight="true" outlineLevel="0" collapsed="false">
      <c r="A39" s="30"/>
      <c r="B39" s="14" t="n">
        <v>13</v>
      </c>
      <c r="C39" s="14" t="s">
        <v>517</v>
      </c>
      <c r="D39" s="14" t="s">
        <v>518</v>
      </c>
      <c r="E39" s="14" t="s">
        <v>529</v>
      </c>
      <c r="F39" s="14" t="s">
        <v>78</v>
      </c>
      <c r="G39" s="7" t="s">
        <v>18</v>
      </c>
      <c r="H39" s="19" t="s">
        <v>19</v>
      </c>
      <c r="I39" s="20" t="n">
        <v>15</v>
      </c>
      <c r="J39" s="31" t="n">
        <v>50</v>
      </c>
      <c r="K39" s="10" t="n">
        <f aca="false">I39*J39</f>
        <v>750</v>
      </c>
    </row>
    <row r="40" customFormat="false" ht="20.1" hidden="false" customHeight="true" outlineLevel="0" collapsed="false">
      <c r="A40" s="30"/>
      <c r="B40" s="14" t="n">
        <v>14</v>
      </c>
      <c r="C40" s="14" t="s">
        <v>517</v>
      </c>
      <c r="D40" s="14" t="s">
        <v>518</v>
      </c>
      <c r="E40" s="14" t="s">
        <v>530</v>
      </c>
      <c r="F40" s="14" t="s">
        <v>78</v>
      </c>
      <c r="G40" s="7" t="s">
        <v>18</v>
      </c>
      <c r="H40" s="19" t="s">
        <v>19</v>
      </c>
      <c r="I40" s="20" t="n">
        <v>20</v>
      </c>
      <c r="J40" s="31" t="n">
        <v>38</v>
      </c>
      <c r="K40" s="10" t="n">
        <f aca="false">I40*J40</f>
        <v>760</v>
      </c>
    </row>
    <row r="41" customFormat="false" ht="20.1" hidden="false" customHeight="true" outlineLevel="0" collapsed="false">
      <c r="A41" s="30"/>
      <c r="B41" s="14" t="n">
        <v>15</v>
      </c>
      <c r="C41" s="14" t="s">
        <v>517</v>
      </c>
      <c r="D41" s="14" t="s">
        <v>518</v>
      </c>
      <c r="E41" s="14" t="s">
        <v>531</v>
      </c>
      <c r="F41" s="14" t="s">
        <v>78</v>
      </c>
      <c r="G41" s="7" t="s">
        <v>18</v>
      </c>
      <c r="H41" s="19" t="s">
        <v>19</v>
      </c>
      <c r="I41" s="20" t="n">
        <v>16</v>
      </c>
      <c r="J41" s="31" t="n">
        <v>30</v>
      </c>
      <c r="K41" s="10" t="n">
        <f aca="false">I41*J41</f>
        <v>480</v>
      </c>
    </row>
    <row r="42" customFormat="false" ht="20.1" hidden="false" customHeight="true" outlineLevel="0" collapsed="false">
      <c r="A42" s="30"/>
      <c r="B42" s="14" t="n">
        <v>16</v>
      </c>
      <c r="C42" s="14" t="s">
        <v>517</v>
      </c>
      <c r="D42" s="14" t="s">
        <v>518</v>
      </c>
      <c r="E42" s="14" t="s">
        <v>51</v>
      </c>
      <c r="F42" s="14" t="s">
        <v>78</v>
      </c>
      <c r="G42" s="7" t="s">
        <v>18</v>
      </c>
      <c r="H42" s="19" t="s">
        <v>19</v>
      </c>
      <c r="I42" s="20" t="n">
        <v>35</v>
      </c>
      <c r="J42" s="31" t="n">
        <v>40</v>
      </c>
      <c r="K42" s="10" t="n">
        <f aca="false">I42*J42</f>
        <v>1400</v>
      </c>
    </row>
    <row r="43" customFormat="false" ht="20.1" hidden="false" customHeight="true" outlineLevel="0" collapsed="false">
      <c r="A43" s="30"/>
      <c r="B43" s="14" t="n">
        <v>17</v>
      </c>
      <c r="C43" s="14" t="s">
        <v>517</v>
      </c>
      <c r="D43" s="14" t="s">
        <v>518</v>
      </c>
      <c r="E43" s="14" t="s">
        <v>46</v>
      </c>
      <c r="F43" s="14" t="s">
        <v>78</v>
      </c>
      <c r="G43" s="7" t="s">
        <v>18</v>
      </c>
      <c r="H43" s="19" t="s">
        <v>19</v>
      </c>
      <c r="I43" s="20" t="n">
        <v>50</v>
      </c>
      <c r="J43" s="31" t="n">
        <v>15</v>
      </c>
      <c r="K43" s="10" t="n">
        <f aca="false">I43*J43</f>
        <v>750</v>
      </c>
    </row>
    <row r="44" customFormat="false" ht="20.1" hidden="false" customHeight="true" outlineLevel="0" collapsed="false">
      <c r="A44" s="30"/>
      <c r="B44" s="14" t="n">
        <v>18</v>
      </c>
      <c r="C44" s="14" t="s">
        <v>517</v>
      </c>
      <c r="D44" s="14" t="s">
        <v>518</v>
      </c>
      <c r="E44" s="14" t="s">
        <v>34</v>
      </c>
      <c r="F44" s="14" t="s">
        <v>78</v>
      </c>
      <c r="G44" s="7" t="s">
        <v>18</v>
      </c>
      <c r="H44" s="19" t="s">
        <v>19</v>
      </c>
      <c r="I44" s="20" t="n">
        <v>30</v>
      </c>
      <c r="J44" s="31" t="n">
        <v>10</v>
      </c>
      <c r="K44" s="10" t="n">
        <f aca="false">I44*J44</f>
        <v>300</v>
      </c>
    </row>
    <row r="45" customFormat="false" ht="20.1" hidden="false" customHeight="true" outlineLevel="0" collapsed="false">
      <c r="A45" s="30"/>
      <c r="B45" s="14" t="n">
        <v>19</v>
      </c>
      <c r="C45" s="14" t="s">
        <v>517</v>
      </c>
      <c r="D45" s="14" t="s">
        <v>518</v>
      </c>
      <c r="E45" s="14" t="s">
        <v>532</v>
      </c>
      <c r="F45" s="14" t="s">
        <v>78</v>
      </c>
      <c r="G45" s="7" t="s">
        <v>18</v>
      </c>
      <c r="H45" s="19" t="s">
        <v>19</v>
      </c>
      <c r="I45" s="20" t="n">
        <v>20</v>
      </c>
      <c r="J45" s="31" t="n">
        <v>10</v>
      </c>
      <c r="K45" s="10" t="n">
        <f aca="false">I45*J45</f>
        <v>200</v>
      </c>
    </row>
    <row r="46" customFormat="false" ht="20.1" hidden="false" customHeight="true" outlineLevel="0" collapsed="false">
      <c r="A46" s="30"/>
      <c r="B46" s="14" t="n">
        <v>20</v>
      </c>
      <c r="C46" s="14" t="s">
        <v>517</v>
      </c>
      <c r="D46" s="14" t="s">
        <v>518</v>
      </c>
      <c r="E46" s="14" t="s">
        <v>533</v>
      </c>
      <c r="F46" s="14" t="s">
        <v>78</v>
      </c>
      <c r="G46" s="7" t="s">
        <v>18</v>
      </c>
      <c r="H46" s="19" t="s">
        <v>19</v>
      </c>
      <c r="I46" s="20" t="n">
        <v>10</v>
      </c>
      <c r="J46" s="31" t="n">
        <v>15</v>
      </c>
      <c r="K46" s="10" t="n">
        <f aca="false">I46*J46</f>
        <v>150</v>
      </c>
    </row>
    <row r="47" customFormat="false" ht="20.1" hidden="false" customHeight="true" outlineLevel="0" collapsed="false">
      <c r="A47" s="30"/>
      <c r="B47" s="14" t="n">
        <v>21</v>
      </c>
      <c r="C47" s="14" t="s">
        <v>517</v>
      </c>
      <c r="D47" s="14" t="s">
        <v>518</v>
      </c>
      <c r="E47" s="14" t="s">
        <v>534</v>
      </c>
      <c r="F47" s="14" t="s">
        <v>78</v>
      </c>
      <c r="G47" s="7" t="s">
        <v>18</v>
      </c>
      <c r="H47" s="19" t="s">
        <v>19</v>
      </c>
      <c r="I47" s="20" t="n">
        <v>35</v>
      </c>
      <c r="J47" s="31" t="n">
        <v>15</v>
      </c>
      <c r="K47" s="10" t="n">
        <f aca="false">I47*J47</f>
        <v>525</v>
      </c>
    </row>
    <row r="48" customFormat="false" ht="20.1" hidden="false" customHeight="true" outlineLevel="0" collapsed="false">
      <c r="A48" s="30"/>
      <c r="B48" s="14" t="n">
        <v>22</v>
      </c>
      <c r="C48" s="14" t="s">
        <v>517</v>
      </c>
      <c r="D48" s="14" t="s">
        <v>518</v>
      </c>
      <c r="E48" s="14" t="s">
        <v>535</v>
      </c>
      <c r="F48" s="14" t="s">
        <v>78</v>
      </c>
      <c r="G48" s="7" t="s">
        <v>18</v>
      </c>
      <c r="H48" s="19" t="s">
        <v>19</v>
      </c>
      <c r="I48" s="20" t="n">
        <v>8</v>
      </c>
      <c r="J48" s="31" t="n">
        <v>80</v>
      </c>
      <c r="K48" s="10" t="n">
        <f aca="false">I48*J48</f>
        <v>640</v>
      </c>
    </row>
    <row r="49" customFormat="false" ht="20.1" hidden="false" customHeight="true" outlineLevel="0" collapsed="false">
      <c r="A49" s="30"/>
      <c r="B49" s="14" t="n">
        <v>23</v>
      </c>
      <c r="C49" s="14" t="s">
        <v>517</v>
      </c>
      <c r="D49" s="14" t="s">
        <v>518</v>
      </c>
      <c r="E49" s="14" t="s">
        <v>536</v>
      </c>
      <c r="F49" s="14" t="s">
        <v>78</v>
      </c>
      <c r="G49" s="7" t="s">
        <v>18</v>
      </c>
      <c r="H49" s="19" t="s">
        <v>19</v>
      </c>
      <c r="I49" s="20" t="n">
        <v>4</v>
      </c>
      <c r="J49" s="31" t="n">
        <v>80</v>
      </c>
      <c r="K49" s="10" t="n">
        <f aca="false">I49*J49</f>
        <v>320</v>
      </c>
    </row>
    <row r="50" customFormat="false" ht="20.1" hidden="false" customHeight="true" outlineLevel="0" collapsed="false">
      <c r="A50" s="30"/>
      <c r="B50" s="14" t="n">
        <v>24</v>
      </c>
      <c r="C50" s="14" t="s">
        <v>517</v>
      </c>
      <c r="D50" s="14" t="s">
        <v>518</v>
      </c>
      <c r="E50" s="14" t="s">
        <v>537</v>
      </c>
      <c r="F50" s="14" t="s">
        <v>78</v>
      </c>
      <c r="G50" s="7" t="s">
        <v>18</v>
      </c>
      <c r="H50" s="19" t="s">
        <v>19</v>
      </c>
      <c r="I50" s="20" t="n">
        <v>4</v>
      </c>
      <c r="J50" s="31" t="n">
        <v>80</v>
      </c>
      <c r="K50" s="10" t="n">
        <f aca="false">I50*J50</f>
        <v>320</v>
      </c>
    </row>
    <row r="51" customFormat="false" ht="20.1" hidden="false" customHeight="true" outlineLevel="0" collapsed="false">
      <c r="A51" s="30"/>
      <c r="B51" s="14" t="n">
        <v>25</v>
      </c>
      <c r="C51" s="14" t="s">
        <v>517</v>
      </c>
      <c r="D51" s="14" t="s">
        <v>518</v>
      </c>
      <c r="E51" s="14" t="s">
        <v>538</v>
      </c>
      <c r="F51" s="14" t="s">
        <v>78</v>
      </c>
      <c r="G51" s="7" t="s">
        <v>18</v>
      </c>
      <c r="H51" s="19" t="s">
        <v>19</v>
      </c>
      <c r="I51" s="20" t="n">
        <v>5</v>
      </c>
      <c r="J51" s="31" t="n">
        <v>80</v>
      </c>
      <c r="K51" s="10" t="n">
        <f aca="false">I51*J51</f>
        <v>400</v>
      </c>
    </row>
    <row r="52" customFormat="false" ht="20.1" hidden="false" customHeight="true" outlineLevel="0" collapsed="false">
      <c r="A52" s="30"/>
      <c r="B52" s="14" t="n">
        <v>26</v>
      </c>
      <c r="C52" s="14" t="s">
        <v>517</v>
      </c>
      <c r="D52" s="14" t="s">
        <v>518</v>
      </c>
      <c r="E52" s="14" t="s">
        <v>539</v>
      </c>
      <c r="F52" s="14" t="s">
        <v>78</v>
      </c>
      <c r="G52" s="7" t="s">
        <v>18</v>
      </c>
      <c r="H52" s="19" t="s">
        <v>19</v>
      </c>
      <c r="I52" s="20" t="n">
        <v>5</v>
      </c>
      <c r="J52" s="31" t="n">
        <v>160</v>
      </c>
      <c r="K52" s="10" t="n">
        <f aca="false">I52*J52</f>
        <v>800</v>
      </c>
    </row>
    <row r="53" customFormat="false" ht="20.1" hidden="false" customHeight="true" outlineLevel="0" collapsed="false">
      <c r="A53" s="30"/>
      <c r="B53" s="14" t="n">
        <v>27</v>
      </c>
      <c r="C53" s="14" t="s">
        <v>517</v>
      </c>
      <c r="D53" s="14" t="s">
        <v>518</v>
      </c>
      <c r="E53" s="14" t="s">
        <v>540</v>
      </c>
      <c r="F53" s="14" t="s">
        <v>78</v>
      </c>
      <c r="G53" s="7" t="s">
        <v>18</v>
      </c>
      <c r="H53" s="19" t="s">
        <v>19</v>
      </c>
      <c r="I53" s="20" t="n">
        <v>20</v>
      </c>
      <c r="J53" s="31" t="n">
        <v>10</v>
      </c>
      <c r="K53" s="10" t="n">
        <f aca="false">I53*J53</f>
        <v>200</v>
      </c>
    </row>
    <row r="54" customFormat="false" ht="20.1" hidden="false" customHeight="true" outlineLevel="0" collapsed="false">
      <c r="A54" s="30"/>
      <c r="B54" s="14" t="n">
        <v>28</v>
      </c>
      <c r="C54" s="14" t="s">
        <v>517</v>
      </c>
      <c r="D54" s="14" t="s">
        <v>518</v>
      </c>
      <c r="E54" s="14" t="s">
        <v>541</v>
      </c>
      <c r="F54" s="14" t="s">
        <v>78</v>
      </c>
      <c r="G54" s="7" t="s">
        <v>18</v>
      </c>
      <c r="H54" s="19" t="s">
        <v>19</v>
      </c>
      <c r="I54" s="20" t="n">
        <v>10</v>
      </c>
      <c r="J54" s="31" t="n">
        <v>5</v>
      </c>
      <c r="K54" s="10" t="n">
        <f aca="false">I54*J54</f>
        <v>50</v>
      </c>
    </row>
    <row r="55" customFormat="false" ht="20.1" hidden="false" customHeight="true" outlineLevel="0" collapsed="false">
      <c r="A55" s="30"/>
      <c r="B55" s="14" t="n">
        <v>29</v>
      </c>
      <c r="C55" s="14" t="s">
        <v>517</v>
      </c>
      <c r="D55" s="14" t="s">
        <v>518</v>
      </c>
      <c r="E55" s="14" t="s">
        <v>172</v>
      </c>
      <c r="F55" s="14" t="s">
        <v>78</v>
      </c>
      <c r="G55" s="7" t="s">
        <v>18</v>
      </c>
      <c r="H55" s="19" t="s">
        <v>19</v>
      </c>
      <c r="I55" s="20" t="n">
        <v>5</v>
      </c>
      <c r="J55" s="31" t="n">
        <v>20</v>
      </c>
      <c r="K55" s="10" t="n">
        <f aca="false">I55*J55</f>
        <v>100</v>
      </c>
    </row>
    <row r="56" customFormat="false" ht="20.1" hidden="false" customHeight="true" outlineLevel="0" collapsed="false">
      <c r="A56" s="30"/>
      <c r="B56" s="14" t="n">
        <v>30</v>
      </c>
      <c r="C56" s="14" t="s">
        <v>517</v>
      </c>
      <c r="D56" s="14" t="s">
        <v>518</v>
      </c>
      <c r="E56" s="14" t="s">
        <v>542</v>
      </c>
      <c r="F56" s="14" t="s">
        <v>78</v>
      </c>
      <c r="G56" s="7" t="s">
        <v>18</v>
      </c>
      <c r="H56" s="19" t="s">
        <v>19</v>
      </c>
      <c r="I56" s="20" t="n">
        <v>32</v>
      </c>
      <c r="J56" s="31" t="n">
        <v>20</v>
      </c>
      <c r="K56" s="10" t="n">
        <f aca="false">I56*J56</f>
        <v>640</v>
      </c>
    </row>
    <row r="57" customFormat="false" ht="20.1" hidden="false" customHeight="true" outlineLevel="0" collapsed="false">
      <c r="A57" s="30"/>
      <c r="B57" s="14" t="n">
        <v>31</v>
      </c>
      <c r="C57" s="14" t="s">
        <v>517</v>
      </c>
      <c r="D57" s="14" t="s">
        <v>518</v>
      </c>
      <c r="E57" s="14" t="s">
        <v>543</v>
      </c>
      <c r="F57" s="14" t="s">
        <v>78</v>
      </c>
      <c r="G57" s="7" t="s">
        <v>18</v>
      </c>
      <c r="H57" s="19" t="s">
        <v>19</v>
      </c>
      <c r="I57" s="20" t="n">
        <v>5</v>
      </c>
      <c r="J57" s="31" t="n">
        <v>30</v>
      </c>
      <c r="K57" s="10" t="n">
        <f aca="false">I57*J57</f>
        <v>150</v>
      </c>
    </row>
    <row r="58" customFormat="false" ht="20.1" hidden="false" customHeight="true" outlineLevel="0" collapsed="false">
      <c r="A58" s="30"/>
      <c r="B58" s="14" t="n">
        <v>32</v>
      </c>
      <c r="C58" s="14" t="s">
        <v>517</v>
      </c>
      <c r="D58" s="14" t="s">
        <v>518</v>
      </c>
      <c r="E58" s="14" t="s">
        <v>544</v>
      </c>
      <c r="F58" s="14" t="s">
        <v>78</v>
      </c>
      <c r="G58" s="7" t="s">
        <v>18</v>
      </c>
      <c r="H58" s="19" t="s">
        <v>19</v>
      </c>
      <c r="I58" s="20" t="n">
        <v>5</v>
      </c>
      <c r="J58" s="31" t="n">
        <v>60</v>
      </c>
      <c r="K58" s="10" t="n">
        <f aca="false">I58*J58</f>
        <v>300</v>
      </c>
    </row>
    <row r="59" customFormat="false" ht="20.1" hidden="false" customHeight="true" outlineLevel="0" collapsed="false">
      <c r="A59" s="30"/>
      <c r="B59" s="14" t="n">
        <v>33</v>
      </c>
      <c r="C59" s="14" t="s">
        <v>517</v>
      </c>
      <c r="D59" s="14" t="s">
        <v>518</v>
      </c>
      <c r="E59" s="14" t="s">
        <v>545</v>
      </c>
      <c r="F59" s="14" t="s">
        <v>78</v>
      </c>
      <c r="G59" s="7" t="s">
        <v>18</v>
      </c>
      <c r="H59" s="19" t="s">
        <v>19</v>
      </c>
      <c r="I59" s="20" t="n">
        <v>120</v>
      </c>
      <c r="J59" s="31" t="n">
        <v>5</v>
      </c>
      <c r="K59" s="10" t="n">
        <f aca="false">I59*J59</f>
        <v>600</v>
      </c>
    </row>
    <row r="60" customFormat="false" ht="20.1" hidden="false" customHeight="true" outlineLevel="0" collapsed="false">
      <c r="A60" s="30"/>
      <c r="B60" s="14" t="n">
        <v>34</v>
      </c>
      <c r="C60" s="14" t="s">
        <v>517</v>
      </c>
      <c r="D60" s="14" t="s">
        <v>518</v>
      </c>
      <c r="E60" s="14" t="s">
        <v>546</v>
      </c>
      <c r="F60" s="14" t="s">
        <v>78</v>
      </c>
      <c r="G60" s="7" t="s">
        <v>18</v>
      </c>
      <c r="H60" s="19" t="s">
        <v>19</v>
      </c>
      <c r="I60" s="20" t="n">
        <v>12</v>
      </c>
      <c r="J60" s="31" t="n">
        <v>50</v>
      </c>
      <c r="K60" s="10" t="n">
        <f aca="false">I60*J60</f>
        <v>600</v>
      </c>
    </row>
    <row r="61" customFormat="false" ht="20.1" hidden="false" customHeight="true" outlineLevel="0" collapsed="false">
      <c r="A61" s="30"/>
      <c r="B61" s="14" t="n">
        <v>35</v>
      </c>
      <c r="C61" s="14" t="s">
        <v>517</v>
      </c>
      <c r="D61" s="14" t="s">
        <v>518</v>
      </c>
      <c r="E61" s="14" t="s">
        <v>547</v>
      </c>
      <c r="F61" s="14" t="s">
        <v>78</v>
      </c>
      <c r="G61" s="7" t="s">
        <v>18</v>
      </c>
      <c r="H61" s="19" t="s">
        <v>19</v>
      </c>
      <c r="I61" s="20" t="n">
        <v>8</v>
      </c>
      <c r="J61" s="31" t="n">
        <v>60</v>
      </c>
      <c r="K61" s="10" t="n">
        <f aca="false">I61*J61</f>
        <v>480</v>
      </c>
    </row>
    <row r="62" customFormat="false" ht="20.1" hidden="false" customHeight="true" outlineLevel="0" collapsed="false">
      <c r="A62" s="30"/>
      <c r="B62" s="14" t="n">
        <v>36</v>
      </c>
      <c r="C62" s="14" t="s">
        <v>517</v>
      </c>
      <c r="D62" s="14" t="s">
        <v>518</v>
      </c>
      <c r="E62" s="14" t="s">
        <v>548</v>
      </c>
      <c r="F62" s="14" t="s">
        <v>78</v>
      </c>
      <c r="G62" s="7" t="s">
        <v>18</v>
      </c>
      <c r="H62" s="19" t="s">
        <v>19</v>
      </c>
      <c r="I62" s="20" t="n">
        <v>40</v>
      </c>
      <c r="J62" s="31" t="n">
        <v>10</v>
      </c>
      <c r="K62" s="10" t="n">
        <f aca="false">I62*J62</f>
        <v>400</v>
      </c>
    </row>
    <row r="63" customFormat="false" ht="20.1" hidden="false" customHeight="true" outlineLevel="0" collapsed="false">
      <c r="A63" s="30"/>
      <c r="B63" s="14" t="n">
        <v>37</v>
      </c>
      <c r="C63" s="14" t="s">
        <v>517</v>
      </c>
      <c r="D63" s="14" t="s">
        <v>518</v>
      </c>
      <c r="E63" s="14" t="s">
        <v>549</v>
      </c>
      <c r="F63" s="14" t="s">
        <v>78</v>
      </c>
      <c r="G63" s="7" t="s">
        <v>18</v>
      </c>
      <c r="H63" s="19" t="s">
        <v>19</v>
      </c>
      <c r="I63" s="20" t="n">
        <v>8</v>
      </c>
      <c r="J63" s="31" t="n">
        <v>10</v>
      </c>
      <c r="K63" s="10" t="n">
        <f aca="false">I63*J63</f>
        <v>80</v>
      </c>
    </row>
    <row r="64" customFormat="false" ht="20.1" hidden="false" customHeight="true" outlineLevel="0" collapsed="false">
      <c r="A64" s="30"/>
      <c r="B64" s="14" t="n">
        <v>38</v>
      </c>
      <c r="C64" s="14" t="s">
        <v>517</v>
      </c>
      <c r="D64" s="14" t="s">
        <v>518</v>
      </c>
      <c r="E64" s="14" t="s">
        <v>550</v>
      </c>
      <c r="F64" s="14" t="s">
        <v>78</v>
      </c>
      <c r="G64" s="7" t="s">
        <v>18</v>
      </c>
      <c r="H64" s="19" t="s">
        <v>19</v>
      </c>
      <c r="I64" s="20" t="n">
        <v>20</v>
      </c>
      <c r="J64" s="31" t="n">
        <v>5</v>
      </c>
      <c r="K64" s="10" t="n">
        <f aca="false">I64*J64</f>
        <v>100</v>
      </c>
    </row>
    <row r="65" customFormat="false" ht="20.1" hidden="false" customHeight="true" outlineLevel="0" collapsed="false">
      <c r="A65" s="30"/>
      <c r="B65" s="14" t="n">
        <v>39</v>
      </c>
      <c r="C65" s="14" t="s">
        <v>517</v>
      </c>
      <c r="D65" s="14" t="s">
        <v>518</v>
      </c>
      <c r="E65" s="14" t="s">
        <v>551</v>
      </c>
      <c r="F65" s="14" t="s">
        <v>78</v>
      </c>
      <c r="G65" s="7" t="s">
        <v>18</v>
      </c>
      <c r="H65" s="19" t="s">
        <v>36</v>
      </c>
      <c r="I65" s="20" t="n">
        <v>45</v>
      </c>
      <c r="J65" s="31" t="n">
        <v>10</v>
      </c>
      <c r="K65" s="10" t="n">
        <f aca="false">I65*J65</f>
        <v>450</v>
      </c>
    </row>
    <row r="66" customFormat="false" ht="20.1" hidden="false" customHeight="true" outlineLevel="0" collapsed="false">
      <c r="A66" s="30"/>
      <c r="B66" s="14" t="n">
        <v>40</v>
      </c>
      <c r="C66" s="14" t="s">
        <v>517</v>
      </c>
      <c r="D66" s="14" t="s">
        <v>518</v>
      </c>
      <c r="E66" s="14" t="s">
        <v>552</v>
      </c>
      <c r="F66" s="14" t="s">
        <v>78</v>
      </c>
      <c r="G66" s="7" t="s">
        <v>18</v>
      </c>
      <c r="H66" s="19" t="s">
        <v>19</v>
      </c>
      <c r="I66" s="20" t="n">
        <v>80</v>
      </c>
      <c r="J66" s="31" t="n">
        <v>5</v>
      </c>
      <c r="K66" s="10" t="n">
        <f aca="false">I66*J66</f>
        <v>400</v>
      </c>
    </row>
    <row r="67" customFormat="false" ht="20.1" hidden="false" customHeight="true" outlineLevel="0" collapsed="false">
      <c r="A67" s="30"/>
      <c r="B67" s="14" t="n">
        <v>41</v>
      </c>
      <c r="C67" s="14" t="s">
        <v>517</v>
      </c>
      <c r="D67" s="14" t="s">
        <v>553</v>
      </c>
      <c r="E67" s="14" t="s">
        <v>99</v>
      </c>
      <c r="F67" s="14" t="s">
        <v>78</v>
      </c>
      <c r="G67" s="7" t="s">
        <v>18</v>
      </c>
      <c r="H67" s="19" t="s">
        <v>19</v>
      </c>
      <c r="I67" s="20" t="n">
        <v>4</v>
      </c>
      <c r="J67" s="31" t="n">
        <v>800</v>
      </c>
      <c r="K67" s="10" t="n">
        <f aca="false">I67*J67</f>
        <v>3200</v>
      </c>
    </row>
    <row r="68" customFormat="false" ht="20.1" hidden="false" customHeight="true" outlineLevel="0" collapsed="false">
      <c r="A68" s="30"/>
      <c r="B68" s="14" t="n">
        <v>42</v>
      </c>
      <c r="C68" s="14" t="s">
        <v>517</v>
      </c>
      <c r="D68" s="14" t="s">
        <v>518</v>
      </c>
      <c r="E68" s="14" t="s">
        <v>554</v>
      </c>
      <c r="F68" s="14" t="s">
        <v>78</v>
      </c>
      <c r="G68" s="7" t="s">
        <v>18</v>
      </c>
      <c r="H68" s="19" t="s">
        <v>19</v>
      </c>
      <c r="I68" s="20" t="n">
        <v>1</v>
      </c>
      <c r="J68" s="31" t="n">
        <v>15</v>
      </c>
      <c r="K68" s="10" t="n">
        <f aca="false">I68*J68</f>
        <v>15</v>
      </c>
    </row>
    <row r="69" customFormat="false" ht="20.1" hidden="false" customHeight="true" outlineLevel="0" collapsed="false">
      <c r="A69" s="30"/>
      <c r="B69" s="14" t="n">
        <v>43</v>
      </c>
      <c r="C69" s="14" t="s">
        <v>517</v>
      </c>
      <c r="D69" s="14" t="s">
        <v>518</v>
      </c>
      <c r="E69" s="14" t="s">
        <v>555</v>
      </c>
      <c r="F69" s="14" t="s">
        <v>78</v>
      </c>
      <c r="G69" s="7" t="s">
        <v>18</v>
      </c>
      <c r="H69" s="19" t="s">
        <v>19</v>
      </c>
      <c r="I69" s="20" t="n">
        <v>200</v>
      </c>
      <c r="J69" s="31" t="n">
        <v>1</v>
      </c>
      <c r="K69" s="10" t="n">
        <f aca="false">I69*J69</f>
        <v>200</v>
      </c>
    </row>
    <row r="70" customFormat="false" ht="20.1" hidden="false" customHeight="true" outlineLevel="0" collapsed="false">
      <c r="A70" s="30"/>
      <c r="B70" s="14" t="n">
        <v>44</v>
      </c>
      <c r="C70" s="14" t="s">
        <v>517</v>
      </c>
      <c r="D70" s="14" t="s">
        <v>556</v>
      </c>
      <c r="E70" s="14" t="s">
        <v>523</v>
      </c>
      <c r="F70" s="14" t="s">
        <v>78</v>
      </c>
      <c r="G70" s="7" t="s">
        <v>18</v>
      </c>
      <c r="H70" s="19" t="s">
        <v>19</v>
      </c>
      <c r="I70" s="20" t="n">
        <v>10</v>
      </c>
      <c r="J70" s="31" t="n">
        <v>45</v>
      </c>
      <c r="K70" s="10" t="n">
        <f aca="false">I70*J70</f>
        <v>450</v>
      </c>
    </row>
    <row r="71" customFormat="false" ht="20.1" hidden="false" customHeight="true" outlineLevel="0" collapsed="false">
      <c r="A71" s="30"/>
      <c r="B71" s="14" t="n">
        <v>45</v>
      </c>
      <c r="C71" s="14" t="s">
        <v>517</v>
      </c>
      <c r="D71" s="14" t="s">
        <v>556</v>
      </c>
      <c r="E71" s="14" t="s">
        <v>557</v>
      </c>
      <c r="F71" s="14" t="s">
        <v>78</v>
      </c>
      <c r="G71" s="7" t="s">
        <v>18</v>
      </c>
      <c r="H71" s="19" t="s">
        <v>19</v>
      </c>
      <c r="I71" s="20" t="n">
        <v>10</v>
      </c>
      <c r="J71" s="31" t="n">
        <v>280</v>
      </c>
      <c r="K71" s="10" t="n">
        <f aca="false">I71*J71</f>
        <v>2800</v>
      </c>
    </row>
    <row r="72" customFormat="false" ht="20.1" hidden="false" customHeight="true" outlineLevel="0" collapsed="false">
      <c r="A72" s="30"/>
      <c r="B72" s="14" t="n">
        <v>46</v>
      </c>
      <c r="C72" s="14" t="s">
        <v>517</v>
      </c>
      <c r="D72" s="14" t="s">
        <v>556</v>
      </c>
      <c r="E72" s="14" t="s">
        <v>526</v>
      </c>
      <c r="F72" s="14" t="s">
        <v>78</v>
      </c>
      <c r="G72" s="7" t="s">
        <v>18</v>
      </c>
      <c r="H72" s="19" t="s">
        <v>19</v>
      </c>
      <c r="I72" s="20" t="n">
        <v>3</v>
      </c>
      <c r="J72" s="31" t="n">
        <v>260</v>
      </c>
      <c r="K72" s="10" t="n">
        <f aca="false">I72*J72</f>
        <v>780</v>
      </c>
    </row>
    <row r="73" customFormat="false" ht="20.1" hidden="false" customHeight="true" outlineLevel="0" collapsed="false">
      <c r="A73" s="30"/>
      <c r="B73" s="14" t="n">
        <v>47</v>
      </c>
      <c r="C73" s="14" t="s">
        <v>517</v>
      </c>
      <c r="D73" s="14" t="s">
        <v>556</v>
      </c>
      <c r="E73" s="14" t="s">
        <v>558</v>
      </c>
      <c r="F73" s="14" t="s">
        <v>78</v>
      </c>
      <c r="G73" s="7" t="s">
        <v>18</v>
      </c>
      <c r="H73" s="19" t="s">
        <v>19</v>
      </c>
      <c r="I73" s="20" t="n">
        <v>10</v>
      </c>
      <c r="J73" s="31" t="n">
        <v>80</v>
      </c>
      <c r="K73" s="10" t="n">
        <f aca="false">I73*J73</f>
        <v>800</v>
      </c>
    </row>
    <row r="74" customFormat="false" ht="20.1" hidden="false" customHeight="true" outlineLevel="0" collapsed="false">
      <c r="A74" s="30"/>
      <c r="B74" s="14" t="n">
        <v>48</v>
      </c>
      <c r="C74" s="14" t="s">
        <v>517</v>
      </c>
      <c r="D74" s="14" t="s">
        <v>556</v>
      </c>
      <c r="E74" s="14" t="s">
        <v>559</v>
      </c>
      <c r="F74" s="14" t="s">
        <v>78</v>
      </c>
      <c r="G74" s="7" t="s">
        <v>18</v>
      </c>
      <c r="H74" s="19" t="s">
        <v>19</v>
      </c>
      <c r="I74" s="20" t="n">
        <v>8</v>
      </c>
      <c r="J74" s="31" t="n">
        <v>15</v>
      </c>
      <c r="K74" s="10" t="n">
        <f aca="false">I74*J74</f>
        <v>120</v>
      </c>
    </row>
    <row r="75" customFormat="false" ht="20.1" hidden="false" customHeight="true" outlineLevel="0" collapsed="false">
      <c r="A75" s="30"/>
      <c r="B75" s="14" t="n">
        <v>49</v>
      </c>
      <c r="C75" s="14" t="s">
        <v>517</v>
      </c>
      <c r="D75" s="14" t="s">
        <v>556</v>
      </c>
      <c r="E75" s="14" t="s">
        <v>273</v>
      </c>
      <c r="F75" s="14" t="s">
        <v>78</v>
      </c>
      <c r="G75" s="7" t="s">
        <v>18</v>
      </c>
      <c r="H75" s="19" t="s">
        <v>19</v>
      </c>
      <c r="I75" s="20" t="n">
        <v>12</v>
      </c>
      <c r="J75" s="31" t="n">
        <v>38</v>
      </c>
      <c r="K75" s="10" t="n">
        <f aca="false">I75*J75</f>
        <v>456</v>
      </c>
    </row>
    <row r="76" customFormat="false" ht="20.1" hidden="false" customHeight="true" outlineLevel="0" collapsed="false">
      <c r="A76" s="30"/>
      <c r="B76" s="14" t="n">
        <v>50</v>
      </c>
      <c r="C76" s="14" t="s">
        <v>517</v>
      </c>
      <c r="D76" s="14" t="s">
        <v>560</v>
      </c>
      <c r="E76" s="14" t="s">
        <v>524</v>
      </c>
      <c r="F76" s="14" t="s">
        <v>78</v>
      </c>
      <c r="G76" s="7" t="s">
        <v>18</v>
      </c>
      <c r="H76" s="19" t="s">
        <v>19</v>
      </c>
      <c r="I76" s="20" t="n">
        <v>10</v>
      </c>
      <c r="J76" s="31" t="n">
        <v>60</v>
      </c>
      <c r="K76" s="10" t="n">
        <f aca="false">I76*J76</f>
        <v>600</v>
      </c>
    </row>
    <row r="77" customFormat="false" ht="20.1" hidden="false" customHeight="true" outlineLevel="0" collapsed="false">
      <c r="A77" s="30"/>
      <c r="B77" s="14" t="n">
        <v>51</v>
      </c>
      <c r="C77" s="14" t="s">
        <v>517</v>
      </c>
      <c r="D77" s="14" t="s">
        <v>560</v>
      </c>
      <c r="E77" s="14" t="s">
        <v>531</v>
      </c>
      <c r="F77" s="14" t="s">
        <v>78</v>
      </c>
      <c r="G77" s="7" t="s">
        <v>18</v>
      </c>
      <c r="H77" s="19" t="s">
        <v>19</v>
      </c>
      <c r="I77" s="20" t="n">
        <v>5</v>
      </c>
      <c r="J77" s="31" t="n">
        <v>20</v>
      </c>
      <c r="K77" s="10" t="n">
        <f aca="false">I77*J77</f>
        <v>100</v>
      </c>
    </row>
    <row r="78" customFormat="false" ht="20.1" hidden="false" customHeight="true" outlineLevel="0" collapsed="false">
      <c r="A78" s="30"/>
      <c r="B78" s="14" t="n">
        <v>52</v>
      </c>
      <c r="C78" s="14" t="s">
        <v>517</v>
      </c>
      <c r="D78" s="14" t="s">
        <v>560</v>
      </c>
      <c r="E78" s="14" t="s">
        <v>234</v>
      </c>
      <c r="F78" s="14" t="s">
        <v>78</v>
      </c>
      <c r="G78" s="7" t="s">
        <v>18</v>
      </c>
      <c r="H78" s="19" t="s">
        <v>19</v>
      </c>
      <c r="I78" s="20" t="n">
        <v>3</v>
      </c>
      <c r="J78" s="31" t="n">
        <v>280</v>
      </c>
      <c r="K78" s="10" t="n">
        <f aca="false">I78*J78</f>
        <v>840</v>
      </c>
    </row>
    <row r="79" customFormat="false" ht="20.1" hidden="false" customHeight="true" outlineLevel="0" collapsed="false">
      <c r="A79" s="30"/>
      <c r="B79" s="14" t="n">
        <v>53</v>
      </c>
      <c r="C79" s="14" t="s">
        <v>517</v>
      </c>
      <c r="D79" s="14" t="s">
        <v>560</v>
      </c>
      <c r="E79" s="14" t="s">
        <v>561</v>
      </c>
      <c r="F79" s="14" t="s">
        <v>78</v>
      </c>
      <c r="G79" s="7" t="s">
        <v>18</v>
      </c>
      <c r="H79" s="19" t="s">
        <v>86</v>
      </c>
      <c r="I79" s="20" t="n">
        <v>2</v>
      </c>
      <c r="J79" s="31" t="n">
        <v>50</v>
      </c>
      <c r="K79" s="10" t="n">
        <f aca="false">I79*J79</f>
        <v>100</v>
      </c>
    </row>
    <row r="80" customFormat="false" ht="20.1" hidden="false" customHeight="true" outlineLevel="0" collapsed="false">
      <c r="A80" s="30"/>
      <c r="B80" s="14" t="n">
        <v>54</v>
      </c>
      <c r="C80" s="14" t="s">
        <v>517</v>
      </c>
      <c r="D80" s="14" t="s">
        <v>560</v>
      </c>
      <c r="E80" s="14" t="s">
        <v>562</v>
      </c>
      <c r="F80" s="14" t="s">
        <v>78</v>
      </c>
      <c r="G80" s="7" t="s">
        <v>18</v>
      </c>
      <c r="H80" s="19" t="s">
        <v>36</v>
      </c>
      <c r="I80" s="20" t="n">
        <v>2</v>
      </c>
      <c r="J80" s="31" t="n">
        <v>60</v>
      </c>
      <c r="K80" s="10" t="n">
        <f aca="false">I80*J80</f>
        <v>120</v>
      </c>
    </row>
    <row r="81" customFormat="false" ht="20.1" hidden="false" customHeight="true" outlineLevel="0" collapsed="false">
      <c r="A81" s="30"/>
      <c r="B81" s="14" t="n">
        <v>55</v>
      </c>
      <c r="C81" s="14" t="s">
        <v>517</v>
      </c>
      <c r="D81" s="14" t="s">
        <v>560</v>
      </c>
      <c r="E81" s="14" t="s">
        <v>563</v>
      </c>
      <c r="F81" s="14" t="s">
        <v>78</v>
      </c>
      <c r="G81" s="7" t="s">
        <v>18</v>
      </c>
      <c r="H81" s="19" t="s">
        <v>36</v>
      </c>
      <c r="I81" s="20" t="n">
        <v>6</v>
      </c>
      <c r="J81" s="31" t="n">
        <v>80</v>
      </c>
      <c r="K81" s="10" t="n">
        <f aca="false">I81*J81</f>
        <v>480</v>
      </c>
    </row>
    <row r="82" customFormat="false" ht="20.1" hidden="false" customHeight="true" outlineLevel="0" collapsed="false">
      <c r="A82" s="4" t="s">
        <v>309</v>
      </c>
      <c r="B82" s="4"/>
      <c r="C82" s="4"/>
      <c r="D82" s="4"/>
      <c r="E82" s="4"/>
      <c r="F82" s="4"/>
      <c r="G82" s="4"/>
      <c r="H82" s="22" t="n">
        <f aca="false">SUM(K27:K81)</f>
        <v>32526</v>
      </c>
      <c r="I82" s="22"/>
      <c r="J82" s="22"/>
      <c r="K82" s="22"/>
    </row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</sheetData>
  <mergeCells count="9">
    <mergeCell ref="A1:G1"/>
    <mergeCell ref="H1:I1"/>
    <mergeCell ref="J1:K1"/>
    <mergeCell ref="A3:A25"/>
    <mergeCell ref="A26:G26"/>
    <mergeCell ref="H26:K26"/>
    <mergeCell ref="A27:A81"/>
    <mergeCell ref="A82:G82"/>
    <mergeCell ref="H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5.25"/>
    <col collapsed="false" customWidth="true" hidden="false" outlineLevel="0" max="3" min="3" style="33" width="12.99"/>
    <col collapsed="false" customWidth="true" hidden="false" outlineLevel="0" max="4" min="4" style="33" width="34.49"/>
    <col collapsed="false" customWidth="true" hidden="false" outlineLevel="0" max="5" min="5" style="33" width="19.49"/>
    <col collapsed="false" customWidth="true" hidden="false" outlineLevel="0" max="6" min="6" style="33" width="29.75"/>
    <col collapsed="false" customWidth="true" hidden="false" outlineLevel="0" max="7" min="7" style="33" width="48.36"/>
    <col collapsed="false" customWidth="true" hidden="false" outlineLevel="0" max="8" min="8" style="33" width="5.25"/>
    <col collapsed="false" customWidth="true" hidden="false" outlineLevel="0" max="9" min="9" style="33" width="6.25"/>
    <col collapsed="false" customWidth="true" hidden="false" outlineLevel="0" max="10" min="10" style="33" width="9.62"/>
    <col collapsed="false" customWidth="true" hidden="false" outlineLevel="0" max="11" min="11" style="34" width="10.74"/>
    <col collapsed="false" customWidth="false" hidden="false" outlineLevel="0" max="257" min="12" style="33" width="8.99"/>
  </cols>
  <sheetData>
    <row r="1" customFormat="false" ht="35.1" hidden="false" customHeight="true" outlineLevel="0" collapsed="false">
      <c r="A1" s="3" t="s">
        <v>564</v>
      </c>
      <c r="B1" s="3"/>
      <c r="C1" s="3"/>
      <c r="D1" s="3"/>
      <c r="E1" s="3"/>
      <c r="F1" s="3"/>
      <c r="G1" s="3"/>
      <c r="H1" s="4" t="s">
        <v>1</v>
      </c>
      <c r="I1" s="4"/>
      <c r="J1" s="39" t="n">
        <f aca="false">H64</f>
        <v>58221</v>
      </c>
      <c r="K1" s="39"/>
    </row>
    <row r="2" customFormat="false" ht="20.1" hidden="false" customHeight="true" outlineLevel="0" collapsed="false">
      <c r="A2" s="26" t="s">
        <v>2</v>
      </c>
      <c r="B2" s="26" t="s">
        <v>3</v>
      </c>
      <c r="C2" s="26" t="s">
        <v>4</v>
      </c>
      <c r="D2" s="26" t="s">
        <v>5</v>
      </c>
      <c r="E2" s="26" t="s">
        <v>6</v>
      </c>
      <c r="F2" s="26" t="s">
        <v>7</v>
      </c>
      <c r="G2" s="26" t="s">
        <v>8</v>
      </c>
      <c r="H2" s="26" t="s">
        <v>9</v>
      </c>
      <c r="I2" s="26" t="s">
        <v>10</v>
      </c>
      <c r="J2" s="26" t="s">
        <v>11</v>
      </c>
      <c r="K2" s="27" t="s">
        <v>12</v>
      </c>
    </row>
    <row r="3" customFormat="false" ht="20.1" hidden="false" customHeight="true" outlineLevel="0" collapsed="false">
      <c r="A3" s="7" t="s">
        <v>13</v>
      </c>
      <c r="B3" s="7" t="n">
        <v>1</v>
      </c>
      <c r="C3" s="14" t="s">
        <v>442</v>
      </c>
      <c r="D3" s="14" t="s">
        <v>565</v>
      </c>
      <c r="E3" s="14" t="s">
        <v>444</v>
      </c>
      <c r="F3" s="15" t="s">
        <v>566</v>
      </c>
      <c r="G3" s="7" t="s">
        <v>446</v>
      </c>
      <c r="H3" s="14" t="s">
        <v>290</v>
      </c>
      <c r="I3" s="7" t="n">
        <v>1</v>
      </c>
      <c r="J3" s="40" t="n">
        <v>3800</v>
      </c>
      <c r="K3" s="10" t="n">
        <f aca="false">I3*J3</f>
        <v>3800</v>
      </c>
      <c r="M3" s="38"/>
      <c r="O3" s="38"/>
    </row>
    <row r="4" customFormat="false" ht="20.1" hidden="false" customHeight="true" outlineLevel="0" collapsed="false">
      <c r="A4" s="7"/>
      <c r="B4" s="7" t="n">
        <v>2</v>
      </c>
      <c r="C4" s="14" t="s">
        <v>442</v>
      </c>
      <c r="D4" s="14" t="s">
        <v>565</v>
      </c>
      <c r="E4" s="14" t="s">
        <v>264</v>
      </c>
      <c r="F4" s="15" t="s">
        <v>566</v>
      </c>
      <c r="G4" s="7" t="s">
        <v>265</v>
      </c>
      <c r="H4" s="14" t="s">
        <v>33</v>
      </c>
      <c r="I4" s="7" t="n">
        <v>1</v>
      </c>
      <c r="J4" s="40" t="n">
        <v>2800</v>
      </c>
      <c r="K4" s="10" t="n">
        <f aca="false">I4*J4</f>
        <v>2800</v>
      </c>
      <c r="M4" s="38"/>
      <c r="O4" s="38"/>
    </row>
    <row r="5" customFormat="false" ht="20.1" hidden="false" customHeight="true" outlineLevel="0" collapsed="false">
      <c r="A5" s="7"/>
      <c r="B5" s="7" t="n">
        <v>3</v>
      </c>
      <c r="C5" s="14" t="s">
        <v>442</v>
      </c>
      <c r="D5" s="14" t="s">
        <v>565</v>
      </c>
      <c r="E5" s="14" t="s">
        <v>99</v>
      </c>
      <c r="F5" s="15" t="s">
        <v>566</v>
      </c>
      <c r="G5" s="7" t="s">
        <v>60</v>
      </c>
      <c r="H5" s="14" t="s">
        <v>33</v>
      </c>
      <c r="I5" s="7" t="n">
        <v>1</v>
      </c>
      <c r="J5" s="40" t="n">
        <v>880</v>
      </c>
      <c r="K5" s="10" t="n">
        <f aca="false">I5*J5</f>
        <v>880</v>
      </c>
      <c r="M5" s="38"/>
      <c r="O5" s="38"/>
    </row>
    <row r="6" customFormat="false" ht="20.1" hidden="false" customHeight="true" outlineLevel="0" collapsed="false">
      <c r="A6" s="7"/>
      <c r="B6" s="7" t="n">
        <v>4</v>
      </c>
      <c r="C6" s="14" t="s">
        <v>442</v>
      </c>
      <c r="D6" s="14" t="s">
        <v>565</v>
      </c>
      <c r="E6" s="14" t="s">
        <v>449</v>
      </c>
      <c r="F6" s="15" t="s">
        <v>566</v>
      </c>
      <c r="G6" s="7" t="s">
        <v>18</v>
      </c>
      <c r="H6" s="14" t="s">
        <v>19</v>
      </c>
      <c r="I6" s="7" t="n">
        <v>4</v>
      </c>
      <c r="J6" s="40" t="n">
        <v>150</v>
      </c>
      <c r="K6" s="10" t="n">
        <f aca="false">I6*J6</f>
        <v>600</v>
      </c>
      <c r="M6" s="38"/>
      <c r="O6" s="38"/>
    </row>
    <row r="7" customFormat="false" ht="20.1" hidden="false" customHeight="true" outlineLevel="0" collapsed="false">
      <c r="A7" s="7"/>
      <c r="B7" s="7" t="n">
        <v>5</v>
      </c>
      <c r="C7" s="14" t="s">
        <v>442</v>
      </c>
      <c r="D7" s="14" t="s">
        <v>565</v>
      </c>
      <c r="E7" s="14" t="s">
        <v>451</v>
      </c>
      <c r="F7" s="15" t="s">
        <v>566</v>
      </c>
      <c r="G7" s="7" t="s">
        <v>18</v>
      </c>
      <c r="H7" s="14" t="s">
        <v>19</v>
      </c>
      <c r="I7" s="7" t="n">
        <v>4</v>
      </c>
      <c r="J7" s="40" t="n">
        <v>150</v>
      </c>
      <c r="K7" s="10" t="n">
        <f aca="false">I7*J7</f>
        <v>600</v>
      </c>
      <c r="M7" s="38"/>
      <c r="O7" s="38"/>
    </row>
    <row r="8" customFormat="false" ht="20.1" hidden="false" customHeight="true" outlineLevel="0" collapsed="false">
      <c r="A8" s="7"/>
      <c r="B8" s="7" t="n">
        <v>6</v>
      </c>
      <c r="C8" s="14" t="s">
        <v>442</v>
      </c>
      <c r="D8" s="14" t="s">
        <v>565</v>
      </c>
      <c r="E8" s="14" t="s">
        <v>452</v>
      </c>
      <c r="F8" s="15" t="s">
        <v>566</v>
      </c>
      <c r="G8" s="7" t="s">
        <v>18</v>
      </c>
      <c r="H8" s="14" t="s">
        <v>19</v>
      </c>
      <c r="I8" s="7" t="n">
        <v>4</v>
      </c>
      <c r="J8" s="40" t="n">
        <v>150</v>
      </c>
      <c r="K8" s="10" t="n">
        <f aca="false">I8*J8</f>
        <v>600</v>
      </c>
      <c r="M8" s="38"/>
      <c r="O8" s="38"/>
    </row>
    <row r="9" customFormat="false" ht="20.1" hidden="false" customHeight="true" outlineLevel="0" collapsed="false">
      <c r="A9" s="7"/>
      <c r="B9" s="7" t="n">
        <v>7</v>
      </c>
      <c r="C9" s="14" t="s">
        <v>442</v>
      </c>
      <c r="D9" s="14" t="s">
        <v>565</v>
      </c>
      <c r="E9" s="14" t="s">
        <v>152</v>
      </c>
      <c r="F9" s="15" t="s">
        <v>566</v>
      </c>
      <c r="G9" s="7" t="s">
        <v>18</v>
      </c>
      <c r="H9" s="14" t="s">
        <v>19</v>
      </c>
      <c r="I9" s="7" t="n">
        <v>24</v>
      </c>
      <c r="J9" s="40" t="n">
        <v>13</v>
      </c>
      <c r="K9" s="10" t="n">
        <f aca="false">I9*J9</f>
        <v>312</v>
      </c>
      <c r="M9" s="38"/>
      <c r="O9" s="38"/>
    </row>
    <row r="10" customFormat="false" ht="20.1" hidden="false" customHeight="true" outlineLevel="0" collapsed="false">
      <c r="A10" s="7"/>
      <c r="B10" s="7" t="n">
        <v>8</v>
      </c>
      <c r="C10" s="14" t="s">
        <v>442</v>
      </c>
      <c r="D10" s="14" t="s">
        <v>565</v>
      </c>
      <c r="E10" s="14" t="s">
        <v>22</v>
      </c>
      <c r="F10" s="15" t="s">
        <v>566</v>
      </c>
      <c r="G10" s="7" t="s">
        <v>18</v>
      </c>
      <c r="H10" s="14" t="s">
        <v>19</v>
      </c>
      <c r="I10" s="7" t="n">
        <v>40</v>
      </c>
      <c r="J10" s="40" t="n">
        <v>1</v>
      </c>
      <c r="K10" s="10" t="n">
        <f aca="false">I10*J10</f>
        <v>40</v>
      </c>
      <c r="M10" s="38"/>
      <c r="O10" s="38"/>
    </row>
    <row r="11" customFormat="false" ht="20.1" hidden="false" customHeight="true" outlineLevel="0" collapsed="false">
      <c r="A11" s="7"/>
      <c r="B11" s="7" t="n">
        <v>9</v>
      </c>
      <c r="C11" s="14" t="s">
        <v>442</v>
      </c>
      <c r="D11" s="14" t="s">
        <v>565</v>
      </c>
      <c r="E11" s="14" t="s">
        <v>236</v>
      </c>
      <c r="F11" s="15" t="s">
        <v>566</v>
      </c>
      <c r="G11" s="7" t="s">
        <v>18</v>
      </c>
      <c r="H11" s="14" t="s">
        <v>19</v>
      </c>
      <c r="I11" s="7" t="n">
        <v>12</v>
      </c>
      <c r="J11" s="40" t="n">
        <v>10</v>
      </c>
      <c r="K11" s="10" t="n">
        <f aca="false">I11*J11</f>
        <v>120</v>
      </c>
      <c r="M11" s="38"/>
      <c r="O11" s="38"/>
    </row>
    <row r="12" customFormat="false" ht="20.1" hidden="false" customHeight="true" outlineLevel="0" collapsed="false">
      <c r="A12" s="7"/>
      <c r="B12" s="7" t="n">
        <v>10</v>
      </c>
      <c r="C12" s="14" t="s">
        <v>442</v>
      </c>
      <c r="D12" s="14" t="s">
        <v>565</v>
      </c>
      <c r="E12" s="14" t="s">
        <v>456</v>
      </c>
      <c r="F12" s="15" t="s">
        <v>566</v>
      </c>
      <c r="G12" s="7" t="s">
        <v>18</v>
      </c>
      <c r="H12" s="14" t="s">
        <v>19</v>
      </c>
      <c r="I12" s="7" t="n">
        <v>12</v>
      </c>
      <c r="J12" s="40" t="n">
        <v>30</v>
      </c>
      <c r="K12" s="10" t="n">
        <f aca="false">I12*J12</f>
        <v>360</v>
      </c>
      <c r="M12" s="38"/>
      <c r="O12" s="38"/>
    </row>
    <row r="13" customFormat="false" ht="20.1" hidden="false" customHeight="true" outlineLevel="0" collapsed="false">
      <c r="A13" s="7"/>
      <c r="B13" s="7" t="n">
        <v>11</v>
      </c>
      <c r="C13" s="14" t="s">
        <v>442</v>
      </c>
      <c r="D13" s="14" t="s">
        <v>565</v>
      </c>
      <c r="E13" s="14" t="s">
        <v>215</v>
      </c>
      <c r="F13" s="15" t="s">
        <v>566</v>
      </c>
      <c r="G13" s="7" t="s">
        <v>18</v>
      </c>
      <c r="H13" s="14" t="s">
        <v>19</v>
      </c>
      <c r="I13" s="7" t="n">
        <v>12</v>
      </c>
      <c r="J13" s="40" t="n">
        <v>15</v>
      </c>
      <c r="K13" s="10" t="n">
        <f aca="false">I13*J13</f>
        <v>180</v>
      </c>
      <c r="M13" s="38"/>
      <c r="O13" s="38"/>
    </row>
    <row r="14" customFormat="false" ht="20.1" hidden="false" customHeight="true" outlineLevel="0" collapsed="false">
      <c r="A14" s="7"/>
      <c r="B14" s="7" t="n">
        <v>12</v>
      </c>
      <c r="C14" s="14" t="s">
        <v>442</v>
      </c>
      <c r="D14" s="14" t="s">
        <v>565</v>
      </c>
      <c r="E14" s="14" t="s">
        <v>51</v>
      </c>
      <c r="F14" s="15" t="s">
        <v>566</v>
      </c>
      <c r="G14" s="7" t="s">
        <v>43</v>
      </c>
      <c r="H14" s="14" t="s">
        <v>50</v>
      </c>
      <c r="I14" s="7" t="n">
        <v>18</v>
      </c>
      <c r="J14" s="40" t="n">
        <v>12</v>
      </c>
      <c r="K14" s="10" t="n">
        <f aca="false">I14*J14</f>
        <v>216</v>
      </c>
      <c r="M14" s="38"/>
      <c r="O14" s="38"/>
    </row>
    <row r="15" customFormat="false" ht="20.1" hidden="false" customHeight="true" outlineLevel="0" collapsed="false">
      <c r="A15" s="7"/>
      <c r="B15" s="7" t="n">
        <v>13</v>
      </c>
      <c r="C15" s="14" t="s">
        <v>442</v>
      </c>
      <c r="D15" s="14" t="s">
        <v>565</v>
      </c>
      <c r="E15" s="14" t="s">
        <v>46</v>
      </c>
      <c r="F15" s="15" t="s">
        <v>566</v>
      </c>
      <c r="G15" s="7" t="s">
        <v>43</v>
      </c>
      <c r="H15" s="14" t="s">
        <v>50</v>
      </c>
      <c r="I15" s="7" t="n">
        <v>18</v>
      </c>
      <c r="J15" s="40" t="n">
        <v>25</v>
      </c>
      <c r="K15" s="10" t="n">
        <f aca="false">I15*J15</f>
        <v>450</v>
      </c>
      <c r="M15" s="38"/>
      <c r="O15" s="38"/>
    </row>
    <row r="16" customFormat="false" ht="20.1" hidden="false" customHeight="true" outlineLevel="0" collapsed="false">
      <c r="A16" s="7"/>
      <c r="B16" s="7" t="n">
        <v>14</v>
      </c>
      <c r="C16" s="14" t="s">
        <v>442</v>
      </c>
      <c r="D16" s="14" t="s">
        <v>567</v>
      </c>
      <c r="E16" s="14" t="s">
        <v>444</v>
      </c>
      <c r="F16" s="15" t="s">
        <v>568</v>
      </c>
      <c r="G16" s="7" t="s">
        <v>446</v>
      </c>
      <c r="H16" s="14" t="s">
        <v>290</v>
      </c>
      <c r="I16" s="7" t="n">
        <v>1</v>
      </c>
      <c r="J16" s="40" t="n">
        <v>4400</v>
      </c>
      <c r="K16" s="10" t="n">
        <f aca="false">I16*J16</f>
        <v>4400</v>
      </c>
      <c r="M16" s="38"/>
      <c r="O16" s="38"/>
    </row>
    <row r="17" customFormat="false" ht="20.1" hidden="false" customHeight="true" outlineLevel="0" collapsed="false">
      <c r="A17" s="7"/>
      <c r="B17" s="7" t="n">
        <v>15</v>
      </c>
      <c r="C17" s="14" t="s">
        <v>442</v>
      </c>
      <c r="D17" s="14" t="s">
        <v>567</v>
      </c>
      <c r="E17" s="14" t="s">
        <v>264</v>
      </c>
      <c r="F17" s="15" t="s">
        <v>569</v>
      </c>
      <c r="G17" s="7" t="s">
        <v>265</v>
      </c>
      <c r="H17" s="14" t="s">
        <v>33</v>
      </c>
      <c r="I17" s="7" t="n">
        <v>1</v>
      </c>
      <c r="J17" s="40" t="n">
        <v>2800</v>
      </c>
      <c r="K17" s="10" t="n">
        <f aca="false">I17*J17</f>
        <v>2800</v>
      </c>
      <c r="M17" s="38"/>
      <c r="O17" s="38"/>
    </row>
    <row r="18" customFormat="false" ht="20.1" hidden="false" customHeight="true" outlineLevel="0" collapsed="false">
      <c r="A18" s="7"/>
      <c r="B18" s="7" t="n">
        <v>16</v>
      </c>
      <c r="C18" s="14" t="s">
        <v>442</v>
      </c>
      <c r="D18" s="14" t="s">
        <v>567</v>
      </c>
      <c r="E18" s="14" t="s">
        <v>99</v>
      </c>
      <c r="F18" s="15" t="s">
        <v>570</v>
      </c>
      <c r="G18" s="7" t="s">
        <v>60</v>
      </c>
      <c r="H18" s="14" t="s">
        <v>33</v>
      </c>
      <c r="I18" s="7" t="n">
        <v>2</v>
      </c>
      <c r="J18" s="40" t="n">
        <v>880</v>
      </c>
      <c r="K18" s="10" t="n">
        <f aca="false">I18*J18</f>
        <v>1760</v>
      </c>
      <c r="M18" s="38"/>
      <c r="O18" s="38"/>
    </row>
    <row r="19" customFormat="false" ht="20.1" hidden="false" customHeight="true" outlineLevel="0" collapsed="false">
      <c r="A19" s="7"/>
      <c r="B19" s="7" t="n">
        <v>17</v>
      </c>
      <c r="C19" s="14" t="s">
        <v>442</v>
      </c>
      <c r="D19" s="14" t="s">
        <v>567</v>
      </c>
      <c r="E19" s="14" t="s">
        <v>449</v>
      </c>
      <c r="F19" s="15" t="s">
        <v>571</v>
      </c>
      <c r="G19" s="7" t="s">
        <v>18</v>
      </c>
      <c r="H19" s="14" t="s">
        <v>19</v>
      </c>
      <c r="I19" s="7" t="n">
        <v>4</v>
      </c>
      <c r="J19" s="40" t="n">
        <v>185</v>
      </c>
      <c r="K19" s="10" t="n">
        <f aca="false">I19*J19</f>
        <v>740</v>
      </c>
      <c r="M19" s="38"/>
      <c r="O19" s="38"/>
    </row>
    <row r="20" customFormat="false" ht="20.1" hidden="false" customHeight="true" outlineLevel="0" collapsed="false">
      <c r="A20" s="7"/>
      <c r="B20" s="7" t="n">
        <v>18</v>
      </c>
      <c r="C20" s="14" t="s">
        <v>442</v>
      </c>
      <c r="D20" s="14" t="s">
        <v>567</v>
      </c>
      <c r="E20" s="14" t="s">
        <v>451</v>
      </c>
      <c r="F20" s="15" t="s">
        <v>571</v>
      </c>
      <c r="G20" s="7" t="s">
        <v>18</v>
      </c>
      <c r="H20" s="14" t="s">
        <v>19</v>
      </c>
      <c r="I20" s="7" t="n">
        <v>4</v>
      </c>
      <c r="J20" s="40" t="n">
        <v>150</v>
      </c>
      <c r="K20" s="10" t="n">
        <f aca="false">I20*J20</f>
        <v>600</v>
      </c>
      <c r="M20" s="38"/>
      <c r="O20" s="38"/>
    </row>
    <row r="21" customFormat="false" ht="20.1" hidden="false" customHeight="true" outlineLevel="0" collapsed="false">
      <c r="A21" s="7"/>
      <c r="B21" s="7" t="n">
        <v>19</v>
      </c>
      <c r="C21" s="14" t="s">
        <v>442</v>
      </c>
      <c r="D21" s="14" t="s">
        <v>567</v>
      </c>
      <c r="E21" s="14" t="s">
        <v>452</v>
      </c>
      <c r="F21" s="15" t="s">
        <v>571</v>
      </c>
      <c r="G21" s="7" t="s">
        <v>18</v>
      </c>
      <c r="H21" s="14" t="s">
        <v>19</v>
      </c>
      <c r="I21" s="7" t="n">
        <v>4</v>
      </c>
      <c r="J21" s="40" t="n">
        <v>150</v>
      </c>
      <c r="K21" s="10" t="n">
        <f aca="false">I21*J21</f>
        <v>600</v>
      </c>
      <c r="M21" s="38"/>
      <c r="O21" s="38"/>
    </row>
    <row r="22" customFormat="false" ht="20.1" hidden="false" customHeight="true" outlineLevel="0" collapsed="false">
      <c r="A22" s="7"/>
      <c r="B22" s="7" t="n">
        <v>20</v>
      </c>
      <c r="C22" s="14" t="s">
        <v>442</v>
      </c>
      <c r="D22" s="14" t="s">
        <v>567</v>
      </c>
      <c r="E22" s="14" t="s">
        <v>152</v>
      </c>
      <c r="F22" s="15" t="s">
        <v>572</v>
      </c>
      <c r="G22" s="7" t="s">
        <v>18</v>
      </c>
      <c r="H22" s="14" t="s">
        <v>19</v>
      </c>
      <c r="I22" s="7" t="n">
        <v>24</v>
      </c>
      <c r="J22" s="40" t="n">
        <v>13</v>
      </c>
      <c r="K22" s="10" t="n">
        <f aca="false">I22*J22</f>
        <v>312</v>
      </c>
      <c r="M22" s="38"/>
      <c r="O22" s="38"/>
    </row>
    <row r="23" customFormat="false" ht="20.1" hidden="false" customHeight="true" outlineLevel="0" collapsed="false">
      <c r="A23" s="7"/>
      <c r="B23" s="7" t="n">
        <v>21</v>
      </c>
      <c r="C23" s="14" t="s">
        <v>442</v>
      </c>
      <c r="D23" s="14" t="s">
        <v>567</v>
      </c>
      <c r="E23" s="14" t="s">
        <v>22</v>
      </c>
      <c r="F23" s="15" t="s">
        <v>573</v>
      </c>
      <c r="G23" s="7" t="s">
        <v>18</v>
      </c>
      <c r="H23" s="14" t="s">
        <v>19</v>
      </c>
      <c r="I23" s="7" t="n">
        <v>40</v>
      </c>
      <c r="J23" s="40" t="n">
        <v>1</v>
      </c>
      <c r="K23" s="10" t="n">
        <f aca="false">I23*J23</f>
        <v>40</v>
      </c>
      <c r="M23" s="38"/>
      <c r="O23" s="38"/>
    </row>
    <row r="24" customFormat="false" ht="20.1" hidden="false" customHeight="true" outlineLevel="0" collapsed="false">
      <c r="A24" s="7"/>
      <c r="B24" s="7" t="n">
        <v>22</v>
      </c>
      <c r="C24" s="14" t="s">
        <v>442</v>
      </c>
      <c r="D24" s="14" t="s">
        <v>567</v>
      </c>
      <c r="E24" s="14" t="s">
        <v>236</v>
      </c>
      <c r="F24" s="15" t="s">
        <v>574</v>
      </c>
      <c r="G24" s="7" t="s">
        <v>18</v>
      </c>
      <c r="H24" s="14" t="s">
        <v>19</v>
      </c>
      <c r="I24" s="7" t="n">
        <v>12</v>
      </c>
      <c r="J24" s="40" t="n">
        <v>10</v>
      </c>
      <c r="K24" s="10" t="n">
        <f aca="false">I24*J24</f>
        <v>120</v>
      </c>
      <c r="M24" s="38"/>
      <c r="O24" s="38"/>
    </row>
    <row r="25" customFormat="false" ht="20.1" hidden="false" customHeight="true" outlineLevel="0" collapsed="false">
      <c r="A25" s="7"/>
      <c r="B25" s="7" t="n">
        <v>23</v>
      </c>
      <c r="C25" s="14" t="s">
        <v>442</v>
      </c>
      <c r="D25" s="14" t="s">
        <v>567</v>
      </c>
      <c r="E25" s="14" t="s">
        <v>456</v>
      </c>
      <c r="F25" s="15" t="s">
        <v>575</v>
      </c>
      <c r="G25" s="7" t="s">
        <v>18</v>
      </c>
      <c r="H25" s="14" t="s">
        <v>19</v>
      </c>
      <c r="I25" s="7" t="n">
        <v>12</v>
      </c>
      <c r="J25" s="40" t="n">
        <v>35</v>
      </c>
      <c r="K25" s="10" t="n">
        <f aca="false">I25*J25</f>
        <v>420</v>
      </c>
      <c r="M25" s="38"/>
      <c r="O25" s="38"/>
    </row>
    <row r="26" customFormat="false" ht="20.1" hidden="false" customHeight="true" outlineLevel="0" collapsed="false">
      <c r="A26" s="7"/>
      <c r="B26" s="7" t="n">
        <v>24</v>
      </c>
      <c r="C26" s="14" t="s">
        <v>442</v>
      </c>
      <c r="D26" s="14" t="s">
        <v>567</v>
      </c>
      <c r="E26" s="14" t="s">
        <v>215</v>
      </c>
      <c r="F26" s="15" t="s">
        <v>576</v>
      </c>
      <c r="G26" s="7" t="s">
        <v>18</v>
      </c>
      <c r="H26" s="14" t="s">
        <v>19</v>
      </c>
      <c r="I26" s="7" t="n">
        <v>12</v>
      </c>
      <c r="J26" s="40" t="n">
        <v>15</v>
      </c>
      <c r="K26" s="10" t="n">
        <f aca="false">I26*J26</f>
        <v>180</v>
      </c>
      <c r="M26" s="38"/>
      <c r="O26" s="38"/>
    </row>
    <row r="27" customFormat="false" ht="20.1" hidden="false" customHeight="true" outlineLevel="0" collapsed="false">
      <c r="A27" s="7"/>
      <c r="B27" s="7" t="n">
        <v>25</v>
      </c>
      <c r="C27" s="14" t="s">
        <v>442</v>
      </c>
      <c r="D27" s="14" t="s">
        <v>567</v>
      </c>
      <c r="E27" s="14" t="s">
        <v>51</v>
      </c>
      <c r="F27" s="15" t="s">
        <v>577</v>
      </c>
      <c r="G27" s="7" t="s">
        <v>43</v>
      </c>
      <c r="H27" s="14" t="s">
        <v>50</v>
      </c>
      <c r="I27" s="7" t="n">
        <v>20</v>
      </c>
      <c r="J27" s="40" t="n">
        <v>6</v>
      </c>
      <c r="K27" s="10" t="n">
        <f aca="false">I27*J27</f>
        <v>120</v>
      </c>
      <c r="M27" s="38"/>
      <c r="O27" s="38"/>
    </row>
    <row r="28" customFormat="false" ht="20.1" hidden="false" customHeight="true" outlineLevel="0" collapsed="false">
      <c r="A28" s="7"/>
      <c r="B28" s="7" t="n">
        <v>26</v>
      </c>
      <c r="C28" s="14" t="s">
        <v>442</v>
      </c>
      <c r="D28" s="14" t="s">
        <v>567</v>
      </c>
      <c r="E28" s="14" t="s">
        <v>46</v>
      </c>
      <c r="F28" s="15" t="s">
        <v>578</v>
      </c>
      <c r="G28" s="7" t="s">
        <v>43</v>
      </c>
      <c r="H28" s="14" t="s">
        <v>50</v>
      </c>
      <c r="I28" s="7" t="n">
        <v>20</v>
      </c>
      <c r="J28" s="40" t="n">
        <v>16</v>
      </c>
      <c r="K28" s="10" t="n">
        <f aca="false">I28*J28</f>
        <v>320</v>
      </c>
      <c r="M28" s="38"/>
      <c r="O28" s="38"/>
    </row>
    <row r="29" customFormat="false" ht="20.1" hidden="false" customHeight="true" outlineLevel="0" collapsed="false">
      <c r="A29" s="7"/>
      <c r="B29" s="7" t="n">
        <v>27</v>
      </c>
      <c r="C29" s="14" t="s">
        <v>442</v>
      </c>
      <c r="D29" s="14" t="s">
        <v>579</v>
      </c>
      <c r="E29" s="14" t="s">
        <v>444</v>
      </c>
      <c r="F29" s="15" t="s">
        <v>580</v>
      </c>
      <c r="G29" s="7" t="s">
        <v>446</v>
      </c>
      <c r="H29" s="14" t="s">
        <v>290</v>
      </c>
      <c r="I29" s="7" t="n">
        <v>1</v>
      </c>
      <c r="J29" s="40" t="n">
        <v>4400</v>
      </c>
      <c r="K29" s="10" t="n">
        <f aca="false">I29*J29</f>
        <v>4400</v>
      </c>
      <c r="M29" s="38"/>
      <c r="O29" s="38"/>
    </row>
    <row r="30" customFormat="false" ht="20.1" hidden="false" customHeight="true" outlineLevel="0" collapsed="false">
      <c r="A30" s="7"/>
      <c r="B30" s="7" t="n">
        <v>28</v>
      </c>
      <c r="C30" s="14" t="s">
        <v>442</v>
      </c>
      <c r="D30" s="14" t="s">
        <v>579</v>
      </c>
      <c r="E30" s="14" t="s">
        <v>264</v>
      </c>
      <c r="F30" s="15" t="s">
        <v>569</v>
      </c>
      <c r="G30" s="7" t="s">
        <v>265</v>
      </c>
      <c r="H30" s="14" t="s">
        <v>33</v>
      </c>
      <c r="I30" s="7" t="n">
        <v>1</v>
      </c>
      <c r="J30" s="40" t="n">
        <v>2800</v>
      </c>
      <c r="K30" s="10" t="n">
        <f aca="false">I30*J30</f>
        <v>2800</v>
      </c>
      <c r="M30" s="38"/>
      <c r="O30" s="38"/>
    </row>
    <row r="31" customFormat="false" ht="20.1" hidden="false" customHeight="true" outlineLevel="0" collapsed="false">
      <c r="A31" s="7"/>
      <c r="B31" s="7" t="n">
        <v>29</v>
      </c>
      <c r="C31" s="14" t="s">
        <v>442</v>
      </c>
      <c r="D31" s="14" t="s">
        <v>579</v>
      </c>
      <c r="E31" s="14" t="s">
        <v>99</v>
      </c>
      <c r="F31" s="15" t="s">
        <v>570</v>
      </c>
      <c r="G31" s="7" t="s">
        <v>60</v>
      </c>
      <c r="H31" s="14" t="s">
        <v>33</v>
      </c>
      <c r="I31" s="7" t="n">
        <v>2</v>
      </c>
      <c r="J31" s="40" t="n">
        <v>880</v>
      </c>
      <c r="K31" s="10" t="n">
        <f aca="false">I31*J31</f>
        <v>1760</v>
      </c>
      <c r="M31" s="38"/>
      <c r="O31" s="38"/>
    </row>
    <row r="32" customFormat="false" ht="20.1" hidden="false" customHeight="true" outlineLevel="0" collapsed="false">
      <c r="A32" s="7"/>
      <c r="B32" s="7" t="n">
        <v>30</v>
      </c>
      <c r="C32" s="14" t="s">
        <v>442</v>
      </c>
      <c r="D32" s="14" t="s">
        <v>579</v>
      </c>
      <c r="E32" s="14" t="s">
        <v>449</v>
      </c>
      <c r="F32" s="15" t="s">
        <v>571</v>
      </c>
      <c r="G32" s="7" t="s">
        <v>18</v>
      </c>
      <c r="H32" s="14" t="s">
        <v>19</v>
      </c>
      <c r="I32" s="7" t="n">
        <v>4</v>
      </c>
      <c r="J32" s="40" t="n">
        <v>185</v>
      </c>
      <c r="K32" s="10" t="n">
        <f aca="false">I32*J32</f>
        <v>740</v>
      </c>
      <c r="M32" s="38"/>
      <c r="O32" s="38"/>
    </row>
    <row r="33" customFormat="false" ht="20.1" hidden="false" customHeight="true" outlineLevel="0" collapsed="false">
      <c r="A33" s="7"/>
      <c r="B33" s="7" t="n">
        <v>31</v>
      </c>
      <c r="C33" s="14" t="s">
        <v>442</v>
      </c>
      <c r="D33" s="14" t="s">
        <v>579</v>
      </c>
      <c r="E33" s="14" t="s">
        <v>451</v>
      </c>
      <c r="F33" s="15" t="s">
        <v>571</v>
      </c>
      <c r="G33" s="7" t="s">
        <v>18</v>
      </c>
      <c r="H33" s="14" t="s">
        <v>19</v>
      </c>
      <c r="I33" s="7" t="n">
        <v>4</v>
      </c>
      <c r="J33" s="40" t="n">
        <v>150</v>
      </c>
      <c r="K33" s="10" t="n">
        <f aca="false">I33*J33</f>
        <v>600</v>
      </c>
      <c r="M33" s="38"/>
      <c r="O33" s="38"/>
    </row>
    <row r="34" customFormat="false" ht="20.1" hidden="false" customHeight="true" outlineLevel="0" collapsed="false">
      <c r="A34" s="7"/>
      <c r="B34" s="7" t="n">
        <v>32</v>
      </c>
      <c r="C34" s="14" t="s">
        <v>442</v>
      </c>
      <c r="D34" s="14" t="s">
        <v>579</v>
      </c>
      <c r="E34" s="14" t="s">
        <v>452</v>
      </c>
      <c r="F34" s="15" t="s">
        <v>571</v>
      </c>
      <c r="G34" s="7" t="s">
        <v>18</v>
      </c>
      <c r="H34" s="14" t="s">
        <v>19</v>
      </c>
      <c r="I34" s="7" t="n">
        <v>4</v>
      </c>
      <c r="J34" s="40" t="n">
        <v>150</v>
      </c>
      <c r="K34" s="10" t="n">
        <f aca="false">I34*J34</f>
        <v>600</v>
      </c>
      <c r="M34" s="38"/>
      <c r="O34" s="38"/>
    </row>
    <row r="35" customFormat="false" ht="20.1" hidden="false" customHeight="true" outlineLevel="0" collapsed="false">
      <c r="A35" s="7"/>
      <c r="B35" s="7" t="n">
        <v>33</v>
      </c>
      <c r="C35" s="14" t="s">
        <v>442</v>
      </c>
      <c r="D35" s="14" t="s">
        <v>579</v>
      </c>
      <c r="E35" s="14" t="s">
        <v>152</v>
      </c>
      <c r="F35" s="15" t="s">
        <v>572</v>
      </c>
      <c r="G35" s="7" t="s">
        <v>18</v>
      </c>
      <c r="H35" s="14" t="s">
        <v>19</v>
      </c>
      <c r="I35" s="7" t="n">
        <v>16</v>
      </c>
      <c r="J35" s="40" t="n">
        <v>13</v>
      </c>
      <c r="K35" s="10" t="n">
        <f aca="false">I35*J35</f>
        <v>208</v>
      </c>
      <c r="M35" s="38"/>
      <c r="O35" s="38"/>
    </row>
    <row r="36" customFormat="false" ht="20.1" hidden="false" customHeight="true" outlineLevel="0" collapsed="false">
      <c r="A36" s="7"/>
      <c r="B36" s="7" t="n">
        <v>34</v>
      </c>
      <c r="C36" s="14" t="s">
        <v>442</v>
      </c>
      <c r="D36" s="14" t="s">
        <v>579</v>
      </c>
      <c r="E36" s="14" t="s">
        <v>22</v>
      </c>
      <c r="F36" s="15" t="s">
        <v>573</v>
      </c>
      <c r="G36" s="7" t="s">
        <v>18</v>
      </c>
      <c r="H36" s="14" t="s">
        <v>19</v>
      </c>
      <c r="I36" s="7" t="n">
        <v>32</v>
      </c>
      <c r="J36" s="40" t="n">
        <v>1</v>
      </c>
      <c r="K36" s="10" t="n">
        <f aca="false">I36*J36</f>
        <v>32</v>
      </c>
      <c r="M36" s="38"/>
      <c r="O36" s="38"/>
    </row>
    <row r="37" customFormat="false" ht="20.1" hidden="false" customHeight="true" outlineLevel="0" collapsed="false">
      <c r="A37" s="7"/>
      <c r="B37" s="7" t="n">
        <v>35</v>
      </c>
      <c r="C37" s="14" t="s">
        <v>442</v>
      </c>
      <c r="D37" s="14" t="s">
        <v>579</v>
      </c>
      <c r="E37" s="14" t="s">
        <v>236</v>
      </c>
      <c r="F37" s="15" t="s">
        <v>574</v>
      </c>
      <c r="G37" s="7" t="s">
        <v>18</v>
      </c>
      <c r="H37" s="14" t="s">
        <v>19</v>
      </c>
      <c r="I37" s="7" t="n">
        <v>8</v>
      </c>
      <c r="J37" s="40" t="n">
        <v>10</v>
      </c>
      <c r="K37" s="10" t="n">
        <f aca="false">I37*J37</f>
        <v>80</v>
      </c>
      <c r="M37" s="38"/>
      <c r="O37" s="38"/>
    </row>
    <row r="38" customFormat="false" ht="20.1" hidden="false" customHeight="true" outlineLevel="0" collapsed="false">
      <c r="A38" s="7"/>
      <c r="B38" s="7" t="n">
        <v>36</v>
      </c>
      <c r="C38" s="14" t="s">
        <v>442</v>
      </c>
      <c r="D38" s="14" t="s">
        <v>579</v>
      </c>
      <c r="E38" s="14" t="s">
        <v>456</v>
      </c>
      <c r="F38" s="15" t="s">
        <v>575</v>
      </c>
      <c r="G38" s="7" t="s">
        <v>18</v>
      </c>
      <c r="H38" s="14" t="s">
        <v>19</v>
      </c>
      <c r="I38" s="7" t="n">
        <v>8</v>
      </c>
      <c r="J38" s="40" t="n">
        <v>35</v>
      </c>
      <c r="K38" s="10" t="n">
        <f aca="false">I38*J38</f>
        <v>280</v>
      </c>
      <c r="M38" s="38"/>
      <c r="O38" s="38"/>
    </row>
    <row r="39" customFormat="false" ht="20.1" hidden="false" customHeight="true" outlineLevel="0" collapsed="false">
      <c r="A39" s="7"/>
      <c r="B39" s="7" t="n">
        <v>37</v>
      </c>
      <c r="C39" s="14" t="s">
        <v>442</v>
      </c>
      <c r="D39" s="14" t="s">
        <v>579</v>
      </c>
      <c r="E39" s="14" t="s">
        <v>215</v>
      </c>
      <c r="F39" s="15" t="s">
        <v>576</v>
      </c>
      <c r="G39" s="7" t="s">
        <v>18</v>
      </c>
      <c r="H39" s="14" t="s">
        <v>19</v>
      </c>
      <c r="I39" s="7" t="n">
        <v>8</v>
      </c>
      <c r="J39" s="40" t="n">
        <v>15</v>
      </c>
      <c r="K39" s="10" t="n">
        <f aca="false">I39*J39</f>
        <v>120</v>
      </c>
      <c r="M39" s="38"/>
      <c r="O39" s="38"/>
    </row>
    <row r="40" customFormat="false" ht="20.1" hidden="false" customHeight="true" outlineLevel="0" collapsed="false">
      <c r="A40" s="7"/>
      <c r="B40" s="7" t="n">
        <v>38</v>
      </c>
      <c r="C40" s="14" t="s">
        <v>442</v>
      </c>
      <c r="D40" s="14" t="s">
        <v>579</v>
      </c>
      <c r="E40" s="14" t="s">
        <v>51</v>
      </c>
      <c r="F40" s="15" t="s">
        <v>577</v>
      </c>
      <c r="G40" s="7" t="s">
        <v>43</v>
      </c>
      <c r="H40" s="14" t="s">
        <v>50</v>
      </c>
      <c r="I40" s="7" t="n">
        <v>16</v>
      </c>
      <c r="J40" s="40" t="n">
        <v>6</v>
      </c>
      <c r="K40" s="10" t="n">
        <f aca="false">I40*J40</f>
        <v>96</v>
      </c>
      <c r="M40" s="38"/>
      <c r="O40" s="38"/>
    </row>
    <row r="41" customFormat="false" ht="20.1" hidden="false" customHeight="true" outlineLevel="0" collapsed="false">
      <c r="A41" s="7"/>
      <c r="B41" s="7" t="n">
        <v>39</v>
      </c>
      <c r="C41" s="14" t="s">
        <v>442</v>
      </c>
      <c r="D41" s="14" t="s">
        <v>579</v>
      </c>
      <c r="E41" s="14" t="s">
        <v>46</v>
      </c>
      <c r="F41" s="15" t="s">
        <v>578</v>
      </c>
      <c r="G41" s="7" t="s">
        <v>43</v>
      </c>
      <c r="H41" s="14" t="s">
        <v>50</v>
      </c>
      <c r="I41" s="7" t="n">
        <v>16</v>
      </c>
      <c r="J41" s="40" t="n">
        <v>16</v>
      </c>
      <c r="K41" s="10" t="n">
        <f aca="false">I41*J41</f>
        <v>256</v>
      </c>
      <c r="M41" s="38"/>
      <c r="O41" s="38"/>
    </row>
    <row r="42" customFormat="false" ht="20.1" hidden="false" customHeight="true" outlineLevel="0" collapsed="false">
      <c r="A42" s="7"/>
      <c r="B42" s="7" t="n">
        <v>40</v>
      </c>
      <c r="C42" s="14" t="s">
        <v>442</v>
      </c>
      <c r="D42" s="14" t="s">
        <v>581</v>
      </c>
      <c r="E42" s="14" t="s">
        <v>444</v>
      </c>
      <c r="F42" s="14" t="n">
        <v>4500</v>
      </c>
      <c r="G42" s="7" t="s">
        <v>446</v>
      </c>
      <c r="H42" s="14" t="s">
        <v>290</v>
      </c>
      <c r="I42" s="7" t="n">
        <v>1</v>
      </c>
      <c r="J42" s="40" t="n">
        <v>4400</v>
      </c>
      <c r="K42" s="10" t="n">
        <f aca="false">I42*J42</f>
        <v>4400</v>
      </c>
      <c r="M42" s="38"/>
      <c r="O42" s="38"/>
    </row>
    <row r="43" customFormat="false" ht="20.1" hidden="false" customHeight="true" outlineLevel="0" collapsed="false">
      <c r="A43" s="7"/>
      <c r="B43" s="7" t="n">
        <v>41</v>
      </c>
      <c r="C43" s="14" t="s">
        <v>442</v>
      </c>
      <c r="D43" s="14" t="s">
        <v>581</v>
      </c>
      <c r="E43" s="14" t="s">
        <v>264</v>
      </c>
      <c r="F43" s="15" t="s">
        <v>569</v>
      </c>
      <c r="G43" s="7" t="s">
        <v>265</v>
      </c>
      <c r="H43" s="14" t="s">
        <v>33</v>
      </c>
      <c r="I43" s="7" t="n">
        <v>1</v>
      </c>
      <c r="J43" s="40" t="n">
        <v>2800</v>
      </c>
      <c r="K43" s="10" t="n">
        <f aca="false">I43*J43</f>
        <v>2800</v>
      </c>
      <c r="M43" s="38"/>
      <c r="O43" s="38"/>
    </row>
    <row r="44" customFormat="false" ht="20.1" hidden="false" customHeight="true" outlineLevel="0" collapsed="false">
      <c r="A44" s="7"/>
      <c r="B44" s="7" t="n">
        <v>42</v>
      </c>
      <c r="C44" s="14" t="s">
        <v>442</v>
      </c>
      <c r="D44" s="14" t="s">
        <v>581</v>
      </c>
      <c r="E44" s="14" t="s">
        <v>99</v>
      </c>
      <c r="F44" s="15" t="s">
        <v>570</v>
      </c>
      <c r="G44" s="7" t="s">
        <v>60</v>
      </c>
      <c r="H44" s="14" t="s">
        <v>33</v>
      </c>
      <c r="I44" s="7" t="n">
        <v>2</v>
      </c>
      <c r="J44" s="40" t="n">
        <v>880</v>
      </c>
      <c r="K44" s="10" t="n">
        <f aca="false">I44*J44</f>
        <v>1760</v>
      </c>
      <c r="M44" s="38"/>
      <c r="O44" s="38"/>
    </row>
    <row r="45" customFormat="false" ht="20.1" hidden="false" customHeight="true" outlineLevel="0" collapsed="false">
      <c r="A45" s="7"/>
      <c r="B45" s="7" t="n">
        <v>43</v>
      </c>
      <c r="C45" s="14" t="s">
        <v>442</v>
      </c>
      <c r="D45" s="14" t="s">
        <v>581</v>
      </c>
      <c r="E45" s="14" t="s">
        <v>449</v>
      </c>
      <c r="F45" s="15" t="s">
        <v>571</v>
      </c>
      <c r="G45" s="7" t="s">
        <v>18</v>
      </c>
      <c r="H45" s="14" t="s">
        <v>19</v>
      </c>
      <c r="I45" s="7" t="n">
        <v>9</v>
      </c>
      <c r="J45" s="40" t="n">
        <v>185</v>
      </c>
      <c r="K45" s="10" t="n">
        <f aca="false">I45*J45</f>
        <v>1665</v>
      </c>
      <c r="M45" s="38"/>
      <c r="O45" s="38"/>
    </row>
    <row r="46" customFormat="false" ht="20.1" hidden="false" customHeight="true" outlineLevel="0" collapsed="false">
      <c r="A46" s="7"/>
      <c r="B46" s="7" t="n">
        <v>44</v>
      </c>
      <c r="C46" s="14" t="s">
        <v>442</v>
      </c>
      <c r="D46" s="14" t="s">
        <v>581</v>
      </c>
      <c r="E46" s="14" t="s">
        <v>451</v>
      </c>
      <c r="F46" s="15" t="s">
        <v>571</v>
      </c>
      <c r="G46" s="7" t="s">
        <v>18</v>
      </c>
      <c r="H46" s="14" t="s">
        <v>19</v>
      </c>
      <c r="I46" s="7" t="n">
        <v>9</v>
      </c>
      <c r="J46" s="40" t="n">
        <v>150</v>
      </c>
      <c r="K46" s="10" t="n">
        <f aca="false">I46*J46</f>
        <v>1350</v>
      </c>
      <c r="M46" s="38"/>
      <c r="O46" s="38"/>
    </row>
    <row r="47" customFormat="false" ht="20.1" hidden="false" customHeight="true" outlineLevel="0" collapsed="false">
      <c r="A47" s="7"/>
      <c r="B47" s="7" t="n">
        <v>45</v>
      </c>
      <c r="C47" s="14" t="s">
        <v>442</v>
      </c>
      <c r="D47" s="14" t="s">
        <v>581</v>
      </c>
      <c r="E47" s="14" t="s">
        <v>452</v>
      </c>
      <c r="F47" s="15" t="s">
        <v>571</v>
      </c>
      <c r="G47" s="7" t="s">
        <v>18</v>
      </c>
      <c r="H47" s="14" t="s">
        <v>19</v>
      </c>
      <c r="I47" s="7" t="n">
        <v>9</v>
      </c>
      <c r="J47" s="40" t="n">
        <v>150</v>
      </c>
      <c r="K47" s="10" t="n">
        <f aca="false">I47*J47</f>
        <v>1350</v>
      </c>
      <c r="M47" s="38"/>
      <c r="O47" s="38"/>
    </row>
    <row r="48" customFormat="false" ht="20.1" hidden="false" customHeight="true" outlineLevel="0" collapsed="false">
      <c r="A48" s="7"/>
      <c r="B48" s="7" t="n">
        <v>46</v>
      </c>
      <c r="C48" s="14" t="s">
        <v>442</v>
      </c>
      <c r="D48" s="14" t="s">
        <v>581</v>
      </c>
      <c r="E48" s="14" t="s">
        <v>152</v>
      </c>
      <c r="F48" s="15" t="s">
        <v>572</v>
      </c>
      <c r="G48" s="7" t="s">
        <v>18</v>
      </c>
      <c r="H48" s="14" t="s">
        <v>19</v>
      </c>
      <c r="I48" s="7" t="n">
        <v>26</v>
      </c>
      <c r="J48" s="40" t="n">
        <v>13</v>
      </c>
      <c r="K48" s="10" t="n">
        <f aca="false">I48*J48</f>
        <v>338</v>
      </c>
      <c r="M48" s="38"/>
      <c r="O48" s="38"/>
    </row>
    <row r="49" customFormat="false" ht="20.1" hidden="false" customHeight="true" outlineLevel="0" collapsed="false">
      <c r="A49" s="7"/>
      <c r="B49" s="7" t="n">
        <v>47</v>
      </c>
      <c r="C49" s="14" t="s">
        <v>442</v>
      </c>
      <c r="D49" s="14" t="s">
        <v>581</v>
      </c>
      <c r="E49" s="14" t="s">
        <v>22</v>
      </c>
      <c r="F49" s="15" t="s">
        <v>582</v>
      </c>
      <c r="G49" s="7" t="s">
        <v>18</v>
      </c>
      <c r="H49" s="14" t="s">
        <v>19</v>
      </c>
      <c r="I49" s="7" t="n">
        <v>44</v>
      </c>
      <c r="J49" s="40" t="n">
        <v>1</v>
      </c>
      <c r="K49" s="10" t="n">
        <f aca="false">I49*J49</f>
        <v>44</v>
      </c>
      <c r="M49" s="38"/>
      <c r="O49" s="38"/>
    </row>
    <row r="50" customFormat="false" ht="20.1" hidden="false" customHeight="true" outlineLevel="0" collapsed="false">
      <c r="A50" s="7"/>
      <c r="B50" s="7" t="n">
        <v>48</v>
      </c>
      <c r="C50" s="14" t="s">
        <v>442</v>
      </c>
      <c r="D50" s="14" t="s">
        <v>581</v>
      </c>
      <c r="E50" s="14" t="s">
        <v>236</v>
      </c>
      <c r="F50" s="15" t="s">
        <v>574</v>
      </c>
      <c r="G50" s="7" t="s">
        <v>18</v>
      </c>
      <c r="H50" s="14" t="s">
        <v>19</v>
      </c>
      <c r="I50" s="7" t="n">
        <v>9</v>
      </c>
      <c r="J50" s="40" t="n">
        <v>10</v>
      </c>
      <c r="K50" s="10" t="n">
        <f aca="false">I50*J50</f>
        <v>90</v>
      </c>
      <c r="M50" s="38"/>
      <c r="O50" s="38"/>
    </row>
    <row r="51" customFormat="false" ht="20.1" hidden="false" customHeight="true" outlineLevel="0" collapsed="false">
      <c r="A51" s="7"/>
      <c r="B51" s="7" t="n">
        <v>49</v>
      </c>
      <c r="C51" s="14" t="s">
        <v>442</v>
      </c>
      <c r="D51" s="14" t="s">
        <v>581</v>
      </c>
      <c r="E51" s="14" t="s">
        <v>456</v>
      </c>
      <c r="F51" s="15" t="s">
        <v>575</v>
      </c>
      <c r="G51" s="7" t="s">
        <v>18</v>
      </c>
      <c r="H51" s="14" t="s">
        <v>19</v>
      </c>
      <c r="I51" s="7" t="n">
        <v>9</v>
      </c>
      <c r="J51" s="40" t="n">
        <v>35</v>
      </c>
      <c r="K51" s="10" t="n">
        <f aca="false">I51*J51</f>
        <v>315</v>
      </c>
      <c r="M51" s="38"/>
      <c r="O51" s="38"/>
    </row>
    <row r="52" customFormat="false" ht="20.1" hidden="false" customHeight="true" outlineLevel="0" collapsed="false">
      <c r="A52" s="7"/>
      <c r="B52" s="7" t="n">
        <v>50</v>
      </c>
      <c r="C52" s="14" t="s">
        <v>442</v>
      </c>
      <c r="D52" s="14" t="s">
        <v>581</v>
      </c>
      <c r="E52" s="14" t="s">
        <v>215</v>
      </c>
      <c r="F52" s="15" t="s">
        <v>583</v>
      </c>
      <c r="G52" s="7" t="s">
        <v>18</v>
      </c>
      <c r="H52" s="14" t="s">
        <v>19</v>
      </c>
      <c r="I52" s="7" t="n">
        <v>9</v>
      </c>
      <c r="J52" s="40" t="n">
        <v>15</v>
      </c>
      <c r="K52" s="10" t="n">
        <f aca="false">I52*J52</f>
        <v>135</v>
      </c>
      <c r="M52" s="38"/>
      <c r="O52" s="38"/>
    </row>
    <row r="53" customFormat="false" ht="20.1" hidden="false" customHeight="true" outlineLevel="0" collapsed="false">
      <c r="A53" s="7"/>
      <c r="B53" s="7" t="n">
        <v>51</v>
      </c>
      <c r="C53" s="14" t="s">
        <v>442</v>
      </c>
      <c r="D53" s="14" t="s">
        <v>581</v>
      </c>
      <c r="E53" s="14" t="s">
        <v>51</v>
      </c>
      <c r="F53" s="15" t="s">
        <v>584</v>
      </c>
      <c r="G53" s="7" t="s">
        <v>43</v>
      </c>
      <c r="H53" s="14" t="s">
        <v>50</v>
      </c>
      <c r="I53" s="7" t="n">
        <v>18</v>
      </c>
      <c r="J53" s="40" t="n">
        <v>8</v>
      </c>
      <c r="K53" s="10" t="n">
        <f aca="false">I53*J53</f>
        <v>144</v>
      </c>
      <c r="M53" s="38"/>
      <c r="O53" s="38"/>
    </row>
    <row r="54" customFormat="false" ht="20.1" hidden="false" customHeight="true" outlineLevel="0" collapsed="false">
      <c r="A54" s="7"/>
      <c r="B54" s="7" t="n">
        <v>52</v>
      </c>
      <c r="C54" s="14" t="s">
        <v>442</v>
      </c>
      <c r="D54" s="14" t="s">
        <v>581</v>
      </c>
      <c r="E54" s="14" t="s">
        <v>46</v>
      </c>
      <c r="F54" s="15" t="s">
        <v>585</v>
      </c>
      <c r="G54" s="7" t="s">
        <v>43</v>
      </c>
      <c r="H54" s="14" t="s">
        <v>50</v>
      </c>
      <c r="I54" s="7" t="n">
        <v>18</v>
      </c>
      <c r="J54" s="40" t="n">
        <v>16</v>
      </c>
      <c r="K54" s="10" t="n">
        <f aca="false">I54*J54</f>
        <v>288</v>
      </c>
      <c r="M54" s="38"/>
      <c r="O54" s="38"/>
    </row>
    <row r="55" customFormat="false" ht="20.1" hidden="false" customHeight="true" outlineLevel="0" collapsed="false">
      <c r="A55" s="7"/>
      <c r="B55" s="7" t="n">
        <v>53</v>
      </c>
      <c r="C55" s="14" t="s">
        <v>442</v>
      </c>
      <c r="D55" s="14" t="s">
        <v>567</v>
      </c>
      <c r="E55" s="15" t="s">
        <v>472</v>
      </c>
      <c r="F55" s="14" t="s">
        <v>78</v>
      </c>
      <c r="G55" s="7" t="s">
        <v>18</v>
      </c>
      <c r="H55" s="14" t="s">
        <v>19</v>
      </c>
      <c r="I55" s="7" t="n">
        <v>2</v>
      </c>
      <c r="J55" s="40" t="n">
        <v>600</v>
      </c>
      <c r="K55" s="10" t="n">
        <f aca="false">I55*J55</f>
        <v>1200</v>
      </c>
      <c r="M55" s="38"/>
      <c r="O55" s="38"/>
    </row>
    <row r="56" customFormat="false" ht="20.1" hidden="false" customHeight="true" outlineLevel="0" collapsed="false">
      <c r="A56" s="7"/>
      <c r="B56" s="7" t="n">
        <v>54</v>
      </c>
      <c r="C56" s="14" t="s">
        <v>442</v>
      </c>
      <c r="D56" s="14" t="s">
        <v>579</v>
      </c>
      <c r="E56" s="15" t="s">
        <v>472</v>
      </c>
      <c r="F56" s="14" t="s">
        <v>78</v>
      </c>
      <c r="G56" s="7" t="s">
        <v>18</v>
      </c>
      <c r="H56" s="14" t="s">
        <v>19</v>
      </c>
      <c r="I56" s="7" t="n">
        <v>2</v>
      </c>
      <c r="J56" s="40" t="n">
        <v>580</v>
      </c>
      <c r="K56" s="10" t="n">
        <f aca="false">I56*J56</f>
        <v>1160</v>
      </c>
      <c r="M56" s="38"/>
      <c r="O56" s="38"/>
    </row>
    <row r="57" customFormat="false" ht="20.1" hidden="false" customHeight="true" outlineLevel="0" collapsed="false">
      <c r="A57" s="7"/>
      <c r="B57" s="7" t="n">
        <v>55</v>
      </c>
      <c r="C57" s="14" t="s">
        <v>442</v>
      </c>
      <c r="D57" s="14" t="s">
        <v>581</v>
      </c>
      <c r="E57" s="15" t="s">
        <v>472</v>
      </c>
      <c r="F57" s="14" t="s">
        <v>78</v>
      </c>
      <c r="G57" s="7" t="s">
        <v>18</v>
      </c>
      <c r="H57" s="14" t="s">
        <v>19</v>
      </c>
      <c r="I57" s="7" t="n">
        <v>2</v>
      </c>
      <c r="J57" s="40" t="n">
        <v>580</v>
      </c>
      <c r="K57" s="10" t="n">
        <f aca="false">I57*J57</f>
        <v>1160</v>
      </c>
      <c r="M57" s="38"/>
      <c r="O57" s="38"/>
    </row>
    <row r="58" customFormat="false" ht="20.1" hidden="false" customHeight="true" outlineLevel="0" collapsed="false">
      <c r="A58" s="7"/>
      <c r="B58" s="7" t="n">
        <v>56</v>
      </c>
      <c r="C58" s="14" t="s">
        <v>442</v>
      </c>
      <c r="D58" s="14" t="s">
        <v>567</v>
      </c>
      <c r="E58" s="14" t="s">
        <v>586</v>
      </c>
      <c r="F58" s="14" t="s">
        <v>78</v>
      </c>
      <c r="G58" s="7" t="s">
        <v>18</v>
      </c>
      <c r="H58" s="14" t="s">
        <v>19</v>
      </c>
      <c r="I58" s="7" t="n">
        <v>2</v>
      </c>
      <c r="J58" s="40" t="n">
        <v>480</v>
      </c>
      <c r="K58" s="10" t="n">
        <f aca="false">I58*J58</f>
        <v>960</v>
      </c>
      <c r="M58" s="38"/>
      <c r="O58" s="38"/>
    </row>
    <row r="59" customFormat="false" ht="20.1" hidden="false" customHeight="true" outlineLevel="0" collapsed="false">
      <c r="A59" s="7"/>
      <c r="B59" s="7" t="n">
        <v>57</v>
      </c>
      <c r="C59" s="14" t="s">
        <v>442</v>
      </c>
      <c r="D59" s="14" t="s">
        <v>579</v>
      </c>
      <c r="E59" s="14" t="s">
        <v>586</v>
      </c>
      <c r="F59" s="14" t="s">
        <v>78</v>
      </c>
      <c r="G59" s="7" t="s">
        <v>18</v>
      </c>
      <c r="H59" s="14" t="s">
        <v>19</v>
      </c>
      <c r="I59" s="7" t="n">
        <v>2</v>
      </c>
      <c r="J59" s="40" t="n">
        <v>480</v>
      </c>
      <c r="K59" s="10" t="n">
        <f aca="false">I59*J59</f>
        <v>960</v>
      </c>
      <c r="M59" s="38"/>
      <c r="O59" s="38"/>
    </row>
    <row r="60" customFormat="false" ht="20.1" hidden="false" customHeight="true" outlineLevel="0" collapsed="false">
      <c r="A60" s="7"/>
      <c r="B60" s="7" t="n">
        <v>58</v>
      </c>
      <c r="C60" s="14" t="s">
        <v>442</v>
      </c>
      <c r="D60" s="14" t="s">
        <v>581</v>
      </c>
      <c r="E60" s="14" t="s">
        <v>586</v>
      </c>
      <c r="F60" s="14" t="s">
        <v>78</v>
      </c>
      <c r="G60" s="7" t="s">
        <v>18</v>
      </c>
      <c r="H60" s="14" t="s">
        <v>19</v>
      </c>
      <c r="I60" s="7" t="n">
        <v>2</v>
      </c>
      <c r="J60" s="40" t="n">
        <v>480</v>
      </c>
      <c r="K60" s="10" t="n">
        <f aca="false">I60*J60</f>
        <v>960</v>
      </c>
      <c r="M60" s="38"/>
      <c r="O60" s="38"/>
    </row>
    <row r="61" customFormat="false" ht="20.1" hidden="false" customHeight="true" outlineLevel="0" collapsed="false">
      <c r="A61" s="7"/>
      <c r="B61" s="7" t="n">
        <v>59</v>
      </c>
      <c r="C61" s="14" t="s">
        <v>442</v>
      </c>
      <c r="D61" s="14" t="s">
        <v>567</v>
      </c>
      <c r="E61" s="14" t="s">
        <v>587</v>
      </c>
      <c r="F61" s="14" t="s">
        <v>78</v>
      </c>
      <c r="G61" s="7" t="s">
        <v>18</v>
      </c>
      <c r="H61" s="14" t="s">
        <v>19</v>
      </c>
      <c r="I61" s="7" t="n">
        <v>2</v>
      </c>
      <c r="J61" s="40" t="n">
        <v>300</v>
      </c>
      <c r="K61" s="10" t="n">
        <f aca="false">I61*J61</f>
        <v>600</v>
      </c>
      <c r="M61" s="38"/>
      <c r="O61" s="38"/>
    </row>
    <row r="62" customFormat="false" ht="20.1" hidden="false" customHeight="true" outlineLevel="0" collapsed="false">
      <c r="A62" s="7"/>
      <c r="B62" s="7" t="n">
        <v>60</v>
      </c>
      <c r="C62" s="14" t="s">
        <v>442</v>
      </c>
      <c r="D62" s="14" t="s">
        <v>579</v>
      </c>
      <c r="E62" s="14" t="s">
        <v>587</v>
      </c>
      <c r="F62" s="14" t="s">
        <v>78</v>
      </c>
      <c r="G62" s="7" t="s">
        <v>18</v>
      </c>
      <c r="H62" s="14" t="s">
        <v>19</v>
      </c>
      <c r="I62" s="7" t="n">
        <v>2</v>
      </c>
      <c r="J62" s="40" t="n">
        <v>300</v>
      </c>
      <c r="K62" s="10" t="n">
        <f aca="false">I62*J62</f>
        <v>600</v>
      </c>
      <c r="M62" s="38"/>
      <c r="O62" s="38"/>
    </row>
    <row r="63" customFormat="false" ht="20.1" hidden="false" customHeight="true" outlineLevel="0" collapsed="false">
      <c r="A63" s="7"/>
      <c r="B63" s="7" t="n">
        <v>61</v>
      </c>
      <c r="C63" s="14" t="s">
        <v>442</v>
      </c>
      <c r="D63" s="14" t="s">
        <v>581</v>
      </c>
      <c r="E63" s="14" t="s">
        <v>587</v>
      </c>
      <c r="F63" s="14" t="s">
        <v>78</v>
      </c>
      <c r="G63" s="7" t="s">
        <v>18</v>
      </c>
      <c r="H63" s="14" t="s">
        <v>19</v>
      </c>
      <c r="I63" s="7" t="n">
        <v>2</v>
      </c>
      <c r="J63" s="40" t="n">
        <v>300</v>
      </c>
      <c r="K63" s="10" t="n">
        <f aca="false">I63*J63</f>
        <v>600</v>
      </c>
      <c r="M63" s="38"/>
      <c r="O63" s="38"/>
    </row>
    <row r="64" customFormat="false" ht="20.1" hidden="false" customHeight="true" outlineLevel="0" collapsed="false">
      <c r="A64" s="41" t="s">
        <v>588</v>
      </c>
      <c r="B64" s="41"/>
      <c r="C64" s="41"/>
      <c r="D64" s="41"/>
      <c r="E64" s="41"/>
      <c r="F64" s="41"/>
      <c r="G64" s="41"/>
      <c r="H64" s="42" t="n">
        <f aca="false">SUM(K3:K63)</f>
        <v>58221</v>
      </c>
      <c r="I64" s="42"/>
      <c r="J64" s="42"/>
      <c r="K64" s="42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6">
    <mergeCell ref="A1:G1"/>
    <mergeCell ref="H1:I1"/>
    <mergeCell ref="J1:K1"/>
    <mergeCell ref="A3:A63"/>
    <mergeCell ref="A64:G64"/>
    <mergeCell ref="H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5.25"/>
    <col collapsed="false" customWidth="true" hidden="false" outlineLevel="0" max="3" min="3" style="23" width="17.99"/>
    <col collapsed="false" customWidth="true" hidden="false" outlineLevel="0" max="4" min="4" style="23" width="22.99"/>
    <col collapsed="false" customWidth="true" hidden="false" outlineLevel="0" max="5" min="5" style="23" width="19.49"/>
    <col collapsed="false" customWidth="true" hidden="false" outlineLevel="0" max="6" min="6" style="23" width="29.75"/>
    <col collapsed="false" customWidth="true" hidden="false" outlineLevel="0" max="7" min="7" style="23" width="40.36"/>
    <col collapsed="false" customWidth="true" hidden="false" outlineLevel="0" max="8" min="8" style="23" width="5.25"/>
    <col collapsed="false" customWidth="true" hidden="false" outlineLevel="0" max="9" min="9" style="23" width="6.25"/>
    <col collapsed="false" customWidth="true" hidden="false" outlineLevel="0" max="10" min="10" style="23" width="9.62"/>
    <col collapsed="false" customWidth="true" hidden="false" outlineLevel="0" max="11" min="11" style="24" width="10.74"/>
    <col collapsed="false" customWidth="false" hidden="false" outlineLevel="0" max="257" min="12" style="23" width="8.99"/>
  </cols>
  <sheetData>
    <row r="1" customFormat="false" ht="35.1" hidden="false" customHeight="true" outlineLevel="0" collapsed="false">
      <c r="A1" s="25" t="s">
        <v>589</v>
      </c>
      <c r="B1" s="25"/>
      <c r="C1" s="25"/>
      <c r="D1" s="25"/>
      <c r="E1" s="25"/>
      <c r="F1" s="25"/>
      <c r="G1" s="25"/>
      <c r="H1" s="26" t="s">
        <v>1</v>
      </c>
      <c r="I1" s="26"/>
      <c r="J1" s="5" t="n">
        <f aca="false">H19+H150</f>
        <v>91372.1</v>
      </c>
      <c r="K1" s="5"/>
    </row>
    <row r="2" customFormat="false" ht="20.1" hidden="false" customHeight="true" outlineLevel="0" collapsed="false">
      <c r="A2" s="26" t="s">
        <v>2</v>
      </c>
      <c r="B2" s="26" t="s">
        <v>3</v>
      </c>
      <c r="C2" s="26" t="s">
        <v>4</v>
      </c>
      <c r="D2" s="26" t="s">
        <v>5</v>
      </c>
      <c r="E2" s="26" t="s">
        <v>6</v>
      </c>
      <c r="F2" s="26" t="s">
        <v>7</v>
      </c>
      <c r="G2" s="26" t="s">
        <v>8</v>
      </c>
      <c r="H2" s="26" t="s">
        <v>9</v>
      </c>
      <c r="I2" s="26" t="s">
        <v>10</v>
      </c>
      <c r="J2" s="26" t="s">
        <v>11</v>
      </c>
      <c r="K2" s="27" t="s">
        <v>12</v>
      </c>
      <c r="M2" s="43"/>
      <c r="N2" s="43"/>
      <c r="O2" s="43"/>
    </row>
    <row r="3" customFormat="false" ht="20.1" hidden="false" customHeight="true" outlineLevel="0" collapsed="false">
      <c r="A3" s="7" t="s">
        <v>13</v>
      </c>
      <c r="B3" s="7" t="n">
        <v>1</v>
      </c>
      <c r="C3" s="14" t="s">
        <v>479</v>
      </c>
      <c r="D3" s="14" t="s">
        <v>590</v>
      </c>
      <c r="E3" s="14" t="s">
        <v>484</v>
      </c>
      <c r="F3" s="14" t="n">
        <v>41215220</v>
      </c>
      <c r="G3" s="7" t="s">
        <v>43</v>
      </c>
      <c r="H3" s="14" t="s">
        <v>352</v>
      </c>
      <c r="I3" s="7" t="n">
        <v>352</v>
      </c>
      <c r="J3" s="28" t="n">
        <v>2</v>
      </c>
      <c r="K3" s="10" t="n">
        <f aca="false">I3*J3</f>
        <v>704</v>
      </c>
      <c r="M3" s="44"/>
      <c r="N3" s="43"/>
      <c r="O3" s="44"/>
    </row>
    <row r="4" customFormat="false" ht="20.1" hidden="false" customHeight="true" outlineLevel="0" collapsed="false">
      <c r="A4" s="7"/>
      <c r="B4" s="7" t="n">
        <v>2</v>
      </c>
      <c r="C4" s="14" t="s">
        <v>479</v>
      </c>
      <c r="D4" s="14" t="s">
        <v>590</v>
      </c>
      <c r="E4" s="14" t="s">
        <v>31</v>
      </c>
      <c r="F4" s="14" t="n">
        <v>124100005</v>
      </c>
      <c r="G4" s="7" t="s">
        <v>18</v>
      </c>
      <c r="H4" s="14" t="s">
        <v>33</v>
      </c>
      <c r="I4" s="7" t="n">
        <v>44</v>
      </c>
      <c r="J4" s="28" t="n">
        <v>7</v>
      </c>
      <c r="K4" s="10" t="n">
        <f aca="false">I4*J4</f>
        <v>308</v>
      </c>
      <c r="M4" s="44"/>
      <c r="N4" s="43"/>
      <c r="O4" s="44"/>
    </row>
    <row r="5" customFormat="false" ht="20.1" hidden="false" customHeight="true" outlineLevel="0" collapsed="false">
      <c r="A5" s="7"/>
      <c r="B5" s="7" t="n">
        <v>3</v>
      </c>
      <c r="C5" s="14" t="s">
        <v>479</v>
      </c>
      <c r="D5" s="14" t="s">
        <v>590</v>
      </c>
      <c r="E5" s="14" t="s">
        <v>273</v>
      </c>
      <c r="F5" s="15" t="s">
        <v>591</v>
      </c>
      <c r="G5" s="7" t="s">
        <v>18</v>
      </c>
      <c r="H5" s="14" t="s">
        <v>21</v>
      </c>
      <c r="I5" s="7" t="n">
        <v>44</v>
      </c>
      <c r="J5" s="28" t="n">
        <v>5</v>
      </c>
      <c r="K5" s="10" t="n">
        <f aca="false">I5*J5</f>
        <v>220</v>
      </c>
      <c r="M5" s="44"/>
      <c r="N5" s="43"/>
      <c r="O5" s="44"/>
    </row>
    <row r="6" customFormat="false" ht="20.1" hidden="false" customHeight="true" outlineLevel="0" collapsed="false">
      <c r="A6" s="7"/>
      <c r="B6" s="7" t="n">
        <v>4</v>
      </c>
      <c r="C6" s="14" t="s">
        <v>479</v>
      </c>
      <c r="D6" s="14" t="s">
        <v>590</v>
      </c>
      <c r="E6" s="14" t="s">
        <v>482</v>
      </c>
      <c r="F6" s="15" t="s">
        <v>592</v>
      </c>
      <c r="G6" s="7" t="s">
        <v>18</v>
      </c>
      <c r="H6" s="14" t="s">
        <v>19</v>
      </c>
      <c r="I6" s="7" t="n">
        <v>44</v>
      </c>
      <c r="J6" s="28" t="n">
        <v>3</v>
      </c>
      <c r="K6" s="10" t="n">
        <f aca="false">I6*J6</f>
        <v>132</v>
      </c>
      <c r="M6" s="44"/>
      <c r="N6" s="43"/>
      <c r="O6" s="44"/>
    </row>
    <row r="7" customFormat="false" ht="20.1" hidden="false" customHeight="true" outlineLevel="0" collapsed="false">
      <c r="A7" s="7"/>
      <c r="B7" s="7" t="n">
        <v>5</v>
      </c>
      <c r="C7" s="14" t="s">
        <v>479</v>
      </c>
      <c r="D7" s="14" t="s">
        <v>590</v>
      </c>
      <c r="E7" s="14" t="s">
        <v>246</v>
      </c>
      <c r="F7" s="15" t="s">
        <v>593</v>
      </c>
      <c r="G7" s="7" t="s">
        <v>43</v>
      </c>
      <c r="H7" s="14" t="s">
        <v>50</v>
      </c>
      <c r="I7" s="7" t="n">
        <v>26</v>
      </c>
      <c r="J7" s="28" t="n">
        <v>5</v>
      </c>
      <c r="K7" s="10" t="n">
        <f aca="false">I7*J7</f>
        <v>130</v>
      </c>
      <c r="M7" s="44"/>
      <c r="N7" s="43"/>
      <c r="O7" s="44"/>
    </row>
    <row r="8" customFormat="false" ht="20.1" hidden="false" customHeight="true" outlineLevel="0" collapsed="false">
      <c r="A8" s="7"/>
      <c r="B8" s="7" t="n">
        <v>6</v>
      </c>
      <c r="C8" s="14" t="s">
        <v>479</v>
      </c>
      <c r="D8" s="14" t="s">
        <v>590</v>
      </c>
      <c r="E8" s="14" t="s">
        <v>248</v>
      </c>
      <c r="F8" s="15" t="s">
        <v>594</v>
      </c>
      <c r="G8" s="7" t="s">
        <v>43</v>
      </c>
      <c r="H8" s="14" t="s">
        <v>50</v>
      </c>
      <c r="I8" s="7" t="n">
        <v>26</v>
      </c>
      <c r="J8" s="28" t="n">
        <v>15</v>
      </c>
      <c r="K8" s="10" t="n">
        <f aca="false">I8*J8</f>
        <v>390</v>
      </c>
      <c r="M8" s="44"/>
      <c r="N8" s="43"/>
      <c r="O8" s="44"/>
    </row>
    <row r="9" customFormat="false" ht="20.1" hidden="false" customHeight="true" outlineLevel="0" collapsed="false">
      <c r="A9" s="7"/>
      <c r="B9" s="7" t="n">
        <v>7</v>
      </c>
      <c r="C9" s="14" t="s">
        <v>479</v>
      </c>
      <c r="D9" s="14" t="s">
        <v>590</v>
      </c>
      <c r="E9" s="14" t="s">
        <v>483</v>
      </c>
      <c r="F9" s="15" t="s">
        <v>595</v>
      </c>
      <c r="G9" s="7" t="s">
        <v>18</v>
      </c>
      <c r="H9" s="14" t="s">
        <v>19</v>
      </c>
      <c r="I9" s="7" t="n">
        <v>9</v>
      </c>
      <c r="J9" s="28" t="n">
        <v>5</v>
      </c>
      <c r="K9" s="10" t="n">
        <f aca="false">I9*J9</f>
        <v>45</v>
      </c>
      <c r="M9" s="44"/>
      <c r="N9" s="43"/>
      <c r="O9" s="44"/>
    </row>
    <row r="10" customFormat="false" ht="20.1" hidden="false" customHeight="true" outlineLevel="0" collapsed="false">
      <c r="A10" s="7"/>
      <c r="B10" s="7" t="n">
        <v>8</v>
      </c>
      <c r="C10" s="14" t="s">
        <v>479</v>
      </c>
      <c r="D10" s="14" t="s">
        <v>590</v>
      </c>
      <c r="E10" s="14" t="s">
        <v>596</v>
      </c>
      <c r="F10" s="14" t="s">
        <v>78</v>
      </c>
      <c r="G10" s="7" t="s">
        <v>18</v>
      </c>
      <c r="H10" s="14" t="s">
        <v>50</v>
      </c>
      <c r="I10" s="7" t="n">
        <v>80</v>
      </c>
      <c r="J10" s="28" t="n">
        <v>2</v>
      </c>
      <c r="K10" s="10" t="n">
        <f aca="false">I10*J10</f>
        <v>160</v>
      </c>
      <c r="M10" s="44"/>
      <c r="N10" s="43"/>
      <c r="O10" s="44"/>
    </row>
    <row r="11" customFormat="false" ht="20.1" hidden="false" customHeight="true" outlineLevel="0" collapsed="false">
      <c r="A11" s="7"/>
      <c r="B11" s="7" t="n">
        <v>9</v>
      </c>
      <c r="C11" s="14" t="s">
        <v>479</v>
      </c>
      <c r="D11" s="14" t="s">
        <v>590</v>
      </c>
      <c r="E11" s="14" t="s">
        <v>597</v>
      </c>
      <c r="F11" s="14" t="s">
        <v>78</v>
      </c>
      <c r="G11" s="7" t="s">
        <v>18</v>
      </c>
      <c r="H11" s="14" t="s">
        <v>19</v>
      </c>
      <c r="I11" s="7" t="n">
        <v>12</v>
      </c>
      <c r="J11" s="28" t="n">
        <v>10</v>
      </c>
      <c r="K11" s="10" t="n">
        <f aca="false">I11*J11</f>
        <v>120</v>
      </c>
      <c r="M11" s="44"/>
      <c r="N11" s="43"/>
      <c r="O11" s="44"/>
    </row>
    <row r="12" customFormat="false" ht="20.1" hidden="false" customHeight="true" outlineLevel="0" collapsed="false">
      <c r="A12" s="7"/>
      <c r="B12" s="7" t="n">
        <v>10</v>
      </c>
      <c r="C12" s="14" t="s">
        <v>479</v>
      </c>
      <c r="D12" s="14" t="s">
        <v>590</v>
      </c>
      <c r="E12" s="14" t="s">
        <v>485</v>
      </c>
      <c r="F12" s="15" t="s">
        <v>598</v>
      </c>
      <c r="G12" s="7" t="s">
        <v>18</v>
      </c>
      <c r="H12" s="14" t="s">
        <v>96</v>
      </c>
      <c r="I12" s="7" t="n">
        <v>4</v>
      </c>
      <c r="J12" s="28" t="n">
        <v>8</v>
      </c>
      <c r="K12" s="10" t="n">
        <f aca="false">I12*J12</f>
        <v>32</v>
      </c>
      <c r="M12" s="44"/>
      <c r="N12" s="43"/>
      <c r="O12" s="44"/>
    </row>
    <row r="13" customFormat="false" ht="20.1" hidden="false" customHeight="true" outlineLevel="0" collapsed="false">
      <c r="A13" s="7"/>
      <c r="B13" s="7" t="n">
        <v>11</v>
      </c>
      <c r="C13" s="45" t="s">
        <v>14</v>
      </c>
      <c r="D13" s="45" t="s">
        <v>14</v>
      </c>
      <c r="E13" s="45" t="s">
        <v>396</v>
      </c>
      <c r="F13" s="46" t="s">
        <v>599</v>
      </c>
      <c r="G13" s="7" t="s">
        <v>18</v>
      </c>
      <c r="H13" s="45" t="s">
        <v>36</v>
      </c>
      <c r="I13" s="7" t="n">
        <v>9</v>
      </c>
      <c r="J13" s="47" t="n">
        <v>3</v>
      </c>
      <c r="K13" s="10" t="n">
        <f aca="false">I13*J13</f>
        <v>27</v>
      </c>
      <c r="M13" s="44"/>
      <c r="N13" s="43"/>
      <c r="O13" s="44"/>
    </row>
    <row r="14" customFormat="false" ht="20.1" hidden="false" customHeight="true" outlineLevel="0" collapsed="false">
      <c r="A14" s="7"/>
      <c r="B14" s="7" t="n">
        <v>12</v>
      </c>
      <c r="C14" s="45" t="s">
        <v>14</v>
      </c>
      <c r="D14" s="45" t="s">
        <v>600</v>
      </c>
      <c r="E14" s="45" t="s">
        <v>31</v>
      </c>
      <c r="F14" s="45" t="s">
        <v>25</v>
      </c>
      <c r="G14" s="7" t="s">
        <v>18</v>
      </c>
      <c r="H14" s="45" t="s">
        <v>21</v>
      </c>
      <c r="I14" s="7" t="n">
        <v>132</v>
      </c>
      <c r="J14" s="47" t="n">
        <v>4</v>
      </c>
      <c r="K14" s="10" t="n">
        <f aca="false">I14*J14</f>
        <v>528</v>
      </c>
      <c r="M14" s="44"/>
      <c r="N14" s="43"/>
      <c r="O14" s="44"/>
    </row>
    <row r="15" customFormat="false" ht="20.1" hidden="false" customHeight="true" outlineLevel="0" collapsed="false">
      <c r="A15" s="7"/>
      <c r="B15" s="7" t="n">
        <v>13</v>
      </c>
      <c r="C15" s="45" t="s">
        <v>14</v>
      </c>
      <c r="D15" s="45" t="s">
        <v>600</v>
      </c>
      <c r="E15" s="45" t="s">
        <v>601</v>
      </c>
      <c r="F15" s="45" t="s">
        <v>25</v>
      </c>
      <c r="G15" s="7" t="s">
        <v>18</v>
      </c>
      <c r="H15" s="45" t="s">
        <v>21</v>
      </c>
      <c r="I15" s="7" t="n">
        <v>88</v>
      </c>
      <c r="J15" s="47" t="n">
        <v>3.5</v>
      </c>
      <c r="K15" s="10" t="n">
        <f aca="false">I15*J15</f>
        <v>308</v>
      </c>
      <c r="M15" s="44"/>
      <c r="N15" s="43"/>
      <c r="O15" s="44"/>
    </row>
    <row r="16" customFormat="false" ht="20.1" hidden="false" customHeight="true" outlineLevel="0" collapsed="false">
      <c r="A16" s="7"/>
      <c r="B16" s="7" t="n">
        <v>14</v>
      </c>
      <c r="C16" s="45" t="s">
        <v>14</v>
      </c>
      <c r="D16" s="45" t="s">
        <v>600</v>
      </c>
      <c r="E16" s="45" t="s">
        <v>602</v>
      </c>
      <c r="F16" s="45" t="s">
        <v>25</v>
      </c>
      <c r="G16" s="7" t="s">
        <v>18</v>
      </c>
      <c r="H16" s="45" t="s">
        <v>21</v>
      </c>
      <c r="I16" s="7" t="n">
        <v>88</v>
      </c>
      <c r="J16" s="47" t="n">
        <v>3.2</v>
      </c>
      <c r="K16" s="10" t="n">
        <f aca="false">I16*J16</f>
        <v>281.6</v>
      </c>
      <c r="M16" s="44"/>
      <c r="N16" s="43"/>
      <c r="O16" s="44"/>
    </row>
    <row r="17" customFormat="false" ht="20.1" hidden="false" customHeight="true" outlineLevel="0" collapsed="false">
      <c r="A17" s="7"/>
      <c r="B17" s="7" t="n">
        <v>15</v>
      </c>
      <c r="C17" s="45" t="s">
        <v>14</v>
      </c>
      <c r="D17" s="45" t="s">
        <v>600</v>
      </c>
      <c r="E17" s="45" t="s">
        <v>603</v>
      </c>
      <c r="F17" s="45" t="s">
        <v>25</v>
      </c>
      <c r="G17" s="7" t="s">
        <v>18</v>
      </c>
      <c r="H17" s="45" t="s">
        <v>21</v>
      </c>
      <c r="I17" s="7" t="n">
        <v>44</v>
      </c>
      <c r="J17" s="47" t="n">
        <v>2</v>
      </c>
      <c r="K17" s="10" t="n">
        <f aca="false">I17*J17</f>
        <v>88</v>
      </c>
      <c r="M17" s="44"/>
      <c r="N17" s="43"/>
      <c r="O17" s="44"/>
    </row>
    <row r="18" customFormat="false" ht="20.1" hidden="false" customHeight="true" outlineLevel="0" collapsed="false">
      <c r="A18" s="7"/>
      <c r="B18" s="7" t="n">
        <v>16</v>
      </c>
      <c r="C18" s="45" t="s">
        <v>14</v>
      </c>
      <c r="D18" s="45" t="s">
        <v>600</v>
      </c>
      <c r="E18" s="46" t="s">
        <v>604</v>
      </c>
      <c r="F18" s="45" t="s">
        <v>25</v>
      </c>
      <c r="G18" s="7" t="s">
        <v>18</v>
      </c>
      <c r="H18" s="45" t="s">
        <v>21</v>
      </c>
      <c r="I18" s="7" t="n">
        <v>26</v>
      </c>
      <c r="J18" s="47" t="n">
        <v>26</v>
      </c>
      <c r="K18" s="10" t="n">
        <f aca="false">I18*J18</f>
        <v>676</v>
      </c>
      <c r="M18" s="44"/>
      <c r="N18" s="43"/>
      <c r="O18" s="44"/>
    </row>
    <row r="19" customFormat="false" ht="20.1" hidden="false" customHeight="true" outlineLevel="0" collapsed="false">
      <c r="A19" s="26" t="s">
        <v>306</v>
      </c>
      <c r="B19" s="26"/>
      <c r="C19" s="26"/>
      <c r="D19" s="26"/>
      <c r="E19" s="26"/>
      <c r="F19" s="26"/>
      <c r="G19" s="26"/>
      <c r="H19" s="48" t="n">
        <f aca="false">SUM(K3:K18)</f>
        <v>4149.6</v>
      </c>
      <c r="I19" s="48"/>
      <c r="J19" s="48"/>
      <c r="K19" s="48"/>
      <c r="M19" s="43"/>
      <c r="N19" s="43"/>
      <c r="O19" s="43"/>
    </row>
    <row r="20" customFormat="false" ht="20.1" hidden="false" customHeight="true" outlineLevel="0" collapsed="false">
      <c r="A20" s="7" t="s">
        <v>307</v>
      </c>
      <c r="B20" s="7" t="n">
        <v>17</v>
      </c>
      <c r="C20" s="8" t="s">
        <v>605</v>
      </c>
      <c r="D20" s="14" t="s">
        <v>606</v>
      </c>
      <c r="E20" s="14" t="s">
        <v>607</v>
      </c>
      <c r="F20" s="14" t="s">
        <v>78</v>
      </c>
      <c r="G20" s="7" t="s">
        <v>18</v>
      </c>
      <c r="H20" s="19" t="s">
        <v>19</v>
      </c>
      <c r="I20" s="20" t="n">
        <v>450</v>
      </c>
      <c r="J20" s="31" t="n">
        <v>60</v>
      </c>
      <c r="K20" s="10" t="n">
        <f aca="false">I20*J20</f>
        <v>27000</v>
      </c>
      <c r="M20" s="43"/>
      <c r="N20" s="43"/>
      <c r="O20" s="43"/>
    </row>
    <row r="21" customFormat="false" ht="20.1" hidden="false" customHeight="true" outlineLevel="0" collapsed="false">
      <c r="A21" s="7"/>
      <c r="B21" s="7" t="n">
        <v>18</v>
      </c>
      <c r="C21" s="8" t="s">
        <v>605</v>
      </c>
      <c r="D21" s="14" t="s">
        <v>606</v>
      </c>
      <c r="E21" s="14" t="s">
        <v>92</v>
      </c>
      <c r="F21" s="14" t="s">
        <v>78</v>
      </c>
      <c r="G21" s="7" t="s">
        <v>18</v>
      </c>
      <c r="H21" s="19" t="s">
        <v>19</v>
      </c>
      <c r="I21" s="20" t="n">
        <v>70</v>
      </c>
      <c r="J21" s="31" t="n">
        <v>10</v>
      </c>
      <c r="K21" s="10" t="n">
        <f aca="false">I21*J21</f>
        <v>700</v>
      </c>
    </row>
    <row r="22" customFormat="false" ht="20.1" hidden="false" customHeight="true" outlineLevel="0" collapsed="false">
      <c r="A22" s="7"/>
      <c r="B22" s="7" t="n">
        <v>19</v>
      </c>
      <c r="C22" s="8" t="s">
        <v>605</v>
      </c>
      <c r="D22" s="14" t="s">
        <v>606</v>
      </c>
      <c r="E22" s="14" t="s">
        <v>608</v>
      </c>
      <c r="F22" s="14" t="s">
        <v>78</v>
      </c>
      <c r="G22" s="7" t="s">
        <v>18</v>
      </c>
      <c r="H22" s="19" t="s">
        <v>19</v>
      </c>
      <c r="I22" s="20" t="n">
        <v>1000</v>
      </c>
      <c r="J22" s="31" t="n">
        <v>1</v>
      </c>
      <c r="K22" s="10" t="n">
        <f aca="false">I22*J22</f>
        <v>1000</v>
      </c>
    </row>
    <row r="23" customFormat="false" ht="20.1" hidden="false" customHeight="true" outlineLevel="0" collapsed="false">
      <c r="A23" s="7"/>
      <c r="B23" s="7" t="n">
        <v>20</v>
      </c>
      <c r="C23" s="8" t="s">
        <v>605</v>
      </c>
      <c r="D23" s="14" t="s">
        <v>606</v>
      </c>
      <c r="E23" s="14" t="s">
        <v>152</v>
      </c>
      <c r="F23" s="14" t="s">
        <v>78</v>
      </c>
      <c r="G23" s="7" t="s">
        <v>18</v>
      </c>
      <c r="H23" s="19" t="s">
        <v>21</v>
      </c>
      <c r="I23" s="20" t="n">
        <v>600</v>
      </c>
      <c r="J23" s="31" t="n">
        <v>5</v>
      </c>
      <c r="K23" s="10" t="n">
        <f aca="false">I23*J23</f>
        <v>3000</v>
      </c>
    </row>
    <row r="24" customFormat="false" ht="20.1" hidden="false" customHeight="true" outlineLevel="0" collapsed="false">
      <c r="A24" s="7"/>
      <c r="B24" s="7" t="n">
        <v>21</v>
      </c>
      <c r="C24" s="8" t="s">
        <v>605</v>
      </c>
      <c r="D24" s="14" t="s">
        <v>606</v>
      </c>
      <c r="E24" s="14" t="s">
        <v>609</v>
      </c>
      <c r="F24" s="14" t="s">
        <v>78</v>
      </c>
      <c r="G24" s="7" t="s">
        <v>18</v>
      </c>
      <c r="H24" s="19" t="s">
        <v>21</v>
      </c>
      <c r="I24" s="20" t="n">
        <v>260</v>
      </c>
      <c r="J24" s="31" t="n">
        <v>2</v>
      </c>
      <c r="K24" s="10" t="n">
        <f aca="false">I24*J24</f>
        <v>520</v>
      </c>
    </row>
    <row r="25" customFormat="false" ht="20.1" hidden="false" customHeight="true" outlineLevel="0" collapsed="false">
      <c r="A25" s="7"/>
      <c r="B25" s="7" t="n">
        <v>22</v>
      </c>
      <c r="C25" s="8" t="s">
        <v>605</v>
      </c>
      <c r="D25" s="14" t="s">
        <v>606</v>
      </c>
      <c r="E25" s="14" t="s">
        <v>610</v>
      </c>
      <c r="F25" s="14" t="s">
        <v>78</v>
      </c>
      <c r="G25" s="7" t="s">
        <v>18</v>
      </c>
      <c r="H25" s="19" t="s">
        <v>19</v>
      </c>
      <c r="I25" s="20" t="n">
        <v>160</v>
      </c>
      <c r="J25" s="31" t="n">
        <v>30</v>
      </c>
      <c r="K25" s="10" t="n">
        <f aca="false">I25*J25</f>
        <v>4800</v>
      </c>
    </row>
    <row r="26" customFormat="false" ht="20.1" hidden="false" customHeight="true" outlineLevel="0" collapsed="false">
      <c r="A26" s="7"/>
      <c r="B26" s="7" t="n">
        <v>23</v>
      </c>
      <c r="C26" s="8" t="s">
        <v>605</v>
      </c>
      <c r="D26" s="14" t="s">
        <v>606</v>
      </c>
      <c r="E26" s="14" t="s">
        <v>611</v>
      </c>
      <c r="F26" s="14" t="s">
        <v>78</v>
      </c>
      <c r="G26" s="7" t="s">
        <v>18</v>
      </c>
      <c r="H26" s="19" t="s">
        <v>19</v>
      </c>
      <c r="I26" s="20" t="n">
        <v>270</v>
      </c>
      <c r="J26" s="31" t="n">
        <v>20</v>
      </c>
      <c r="K26" s="10" t="n">
        <f aca="false">I26*J26</f>
        <v>5400</v>
      </c>
    </row>
    <row r="27" customFormat="false" ht="20.1" hidden="false" customHeight="true" outlineLevel="0" collapsed="false">
      <c r="A27" s="7"/>
      <c r="B27" s="7" t="n">
        <v>24</v>
      </c>
      <c r="C27" s="8" t="s">
        <v>605</v>
      </c>
      <c r="D27" s="14" t="s">
        <v>606</v>
      </c>
      <c r="E27" s="14" t="s">
        <v>612</v>
      </c>
      <c r="F27" s="15" t="s">
        <v>613</v>
      </c>
      <c r="G27" s="7" t="s">
        <v>18</v>
      </c>
      <c r="H27" s="19" t="s">
        <v>21</v>
      </c>
      <c r="I27" s="20" t="n">
        <v>10</v>
      </c>
      <c r="J27" s="31" t="n">
        <v>12</v>
      </c>
      <c r="K27" s="10" t="n">
        <f aca="false">I27*J27</f>
        <v>120</v>
      </c>
    </row>
    <row r="28" customFormat="false" ht="20.1" hidden="false" customHeight="true" outlineLevel="0" collapsed="false">
      <c r="A28" s="7"/>
      <c r="B28" s="7" t="n">
        <v>25</v>
      </c>
      <c r="C28" s="8" t="s">
        <v>605</v>
      </c>
      <c r="D28" s="14" t="s">
        <v>606</v>
      </c>
      <c r="E28" s="14" t="s">
        <v>614</v>
      </c>
      <c r="F28" s="14" t="s">
        <v>78</v>
      </c>
      <c r="G28" s="7" t="s">
        <v>18</v>
      </c>
      <c r="H28" s="19" t="s">
        <v>21</v>
      </c>
      <c r="I28" s="20" t="n">
        <v>75</v>
      </c>
      <c r="J28" s="31" t="n">
        <v>10</v>
      </c>
      <c r="K28" s="10" t="n">
        <f aca="false">I28*J28</f>
        <v>750</v>
      </c>
    </row>
    <row r="29" customFormat="false" ht="20.1" hidden="false" customHeight="true" outlineLevel="0" collapsed="false">
      <c r="A29" s="7"/>
      <c r="B29" s="7" t="n">
        <v>26</v>
      </c>
      <c r="C29" s="8" t="s">
        <v>605</v>
      </c>
      <c r="D29" s="14" t="s">
        <v>606</v>
      </c>
      <c r="E29" s="14" t="s">
        <v>29</v>
      </c>
      <c r="F29" s="14" t="s">
        <v>78</v>
      </c>
      <c r="G29" s="7" t="s">
        <v>18</v>
      </c>
      <c r="H29" s="19" t="s">
        <v>21</v>
      </c>
      <c r="I29" s="20" t="n">
        <v>360</v>
      </c>
      <c r="J29" s="31" t="n">
        <v>6</v>
      </c>
      <c r="K29" s="10" t="n">
        <f aca="false">I29*J29</f>
        <v>2160</v>
      </c>
    </row>
    <row r="30" customFormat="false" ht="20.1" hidden="false" customHeight="true" outlineLevel="0" collapsed="false">
      <c r="A30" s="7"/>
      <c r="B30" s="7" t="n">
        <v>27</v>
      </c>
      <c r="C30" s="8" t="s">
        <v>605</v>
      </c>
      <c r="D30" s="14" t="s">
        <v>606</v>
      </c>
      <c r="E30" s="14" t="s">
        <v>615</v>
      </c>
      <c r="F30" s="14" t="s">
        <v>78</v>
      </c>
      <c r="G30" s="7" t="s">
        <v>18</v>
      </c>
      <c r="H30" s="19" t="s">
        <v>21</v>
      </c>
      <c r="I30" s="20" t="n">
        <v>10</v>
      </c>
      <c r="J30" s="31" t="n">
        <v>3</v>
      </c>
      <c r="K30" s="10" t="n">
        <f aca="false">I30*J30</f>
        <v>30</v>
      </c>
    </row>
    <row r="31" customFormat="false" ht="20.1" hidden="false" customHeight="true" outlineLevel="0" collapsed="false">
      <c r="A31" s="7"/>
      <c r="B31" s="7" t="n">
        <v>28</v>
      </c>
      <c r="C31" s="8" t="s">
        <v>605</v>
      </c>
      <c r="D31" s="14" t="s">
        <v>606</v>
      </c>
      <c r="E31" s="14" t="s">
        <v>616</v>
      </c>
      <c r="F31" s="14" t="s">
        <v>78</v>
      </c>
      <c r="G31" s="7" t="s">
        <v>18</v>
      </c>
      <c r="H31" s="19" t="s">
        <v>21</v>
      </c>
      <c r="I31" s="20" t="n">
        <v>500</v>
      </c>
      <c r="J31" s="31" t="n">
        <v>2</v>
      </c>
      <c r="K31" s="10" t="n">
        <f aca="false">I31*J31</f>
        <v>1000</v>
      </c>
    </row>
    <row r="32" customFormat="false" ht="20.1" hidden="false" customHeight="true" outlineLevel="0" collapsed="false">
      <c r="A32" s="7"/>
      <c r="B32" s="7" t="n">
        <v>29</v>
      </c>
      <c r="C32" s="8" t="s">
        <v>605</v>
      </c>
      <c r="D32" s="14" t="s">
        <v>606</v>
      </c>
      <c r="E32" s="14" t="s">
        <v>489</v>
      </c>
      <c r="F32" s="14" t="s">
        <v>78</v>
      </c>
      <c r="G32" s="7" t="s">
        <v>18</v>
      </c>
      <c r="H32" s="19" t="s">
        <v>19</v>
      </c>
      <c r="I32" s="20" t="n">
        <v>160</v>
      </c>
      <c r="J32" s="31" t="n">
        <v>10</v>
      </c>
      <c r="K32" s="10" t="n">
        <f aca="false">I32*J32</f>
        <v>1600</v>
      </c>
    </row>
    <row r="33" customFormat="false" ht="20.1" hidden="false" customHeight="true" outlineLevel="0" collapsed="false">
      <c r="A33" s="7"/>
      <c r="B33" s="7" t="n">
        <v>30</v>
      </c>
      <c r="C33" s="8" t="s">
        <v>605</v>
      </c>
      <c r="D33" s="14" t="s">
        <v>606</v>
      </c>
      <c r="E33" s="14" t="s">
        <v>617</v>
      </c>
      <c r="F33" s="14" t="s">
        <v>78</v>
      </c>
      <c r="G33" s="7" t="s">
        <v>18</v>
      </c>
      <c r="H33" s="19" t="s">
        <v>33</v>
      </c>
      <c r="I33" s="20" t="n">
        <v>250</v>
      </c>
      <c r="J33" s="31" t="n">
        <v>2</v>
      </c>
      <c r="K33" s="10" t="n">
        <f aca="false">I33*J33</f>
        <v>500</v>
      </c>
    </row>
    <row r="34" customFormat="false" ht="20.1" hidden="false" customHeight="true" outlineLevel="0" collapsed="false">
      <c r="A34" s="7"/>
      <c r="B34" s="7" t="n">
        <v>31</v>
      </c>
      <c r="C34" s="8" t="s">
        <v>605</v>
      </c>
      <c r="D34" s="14" t="s">
        <v>606</v>
      </c>
      <c r="E34" s="14" t="s">
        <v>618</v>
      </c>
      <c r="F34" s="14" t="s">
        <v>78</v>
      </c>
      <c r="G34" s="7" t="s">
        <v>18</v>
      </c>
      <c r="H34" s="19" t="s">
        <v>19</v>
      </c>
      <c r="I34" s="20" t="n">
        <v>20</v>
      </c>
      <c r="J34" s="31" t="n">
        <v>5</v>
      </c>
      <c r="K34" s="10" t="n">
        <f aca="false">I34*J34</f>
        <v>100</v>
      </c>
    </row>
    <row r="35" customFormat="false" ht="20.1" hidden="false" customHeight="true" outlineLevel="0" collapsed="false">
      <c r="A35" s="7"/>
      <c r="B35" s="7" t="n">
        <v>32</v>
      </c>
      <c r="C35" s="8" t="s">
        <v>605</v>
      </c>
      <c r="D35" s="14" t="s">
        <v>606</v>
      </c>
      <c r="E35" s="14" t="s">
        <v>619</v>
      </c>
      <c r="F35" s="14" t="s">
        <v>78</v>
      </c>
      <c r="G35" s="7" t="s">
        <v>18</v>
      </c>
      <c r="H35" s="19" t="s">
        <v>33</v>
      </c>
      <c r="I35" s="20" t="n">
        <v>1500</v>
      </c>
      <c r="J35" s="31" t="n">
        <v>2</v>
      </c>
      <c r="K35" s="10" t="n">
        <f aca="false">I35*J35</f>
        <v>3000</v>
      </c>
    </row>
    <row r="36" customFormat="false" ht="20.1" hidden="false" customHeight="true" outlineLevel="0" collapsed="false">
      <c r="A36" s="7"/>
      <c r="B36" s="7" t="n">
        <v>33</v>
      </c>
      <c r="C36" s="8" t="s">
        <v>605</v>
      </c>
      <c r="D36" s="14" t="s">
        <v>606</v>
      </c>
      <c r="E36" s="14" t="s">
        <v>74</v>
      </c>
      <c r="F36" s="14" t="s">
        <v>78</v>
      </c>
      <c r="G36" s="7" t="s">
        <v>18</v>
      </c>
      <c r="H36" s="19" t="s">
        <v>21</v>
      </c>
      <c r="I36" s="20" t="n">
        <v>310</v>
      </c>
      <c r="J36" s="31" t="n">
        <v>3</v>
      </c>
      <c r="K36" s="10" t="n">
        <f aca="false">I36*J36</f>
        <v>930</v>
      </c>
    </row>
    <row r="37" customFormat="false" ht="20.1" hidden="false" customHeight="true" outlineLevel="0" collapsed="false">
      <c r="A37" s="7"/>
      <c r="B37" s="7" t="n">
        <v>34</v>
      </c>
      <c r="C37" s="8" t="s">
        <v>605</v>
      </c>
      <c r="D37" s="14" t="s">
        <v>606</v>
      </c>
      <c r="E37" s="14" t="s">
        <v>331</v>
      </c>
      <c r="F37" s="14" t="s">
        <v>78</v>
      </c>
      <c r="G37" s="7" t="s">
        <v>18</v>
      </c>
      <c r="H37" s="19" t="s">
        <v>19</v>
      </c>
      <c r="I37" s="20" t="n">
        <v>150</v>
      </c>
      <c r="J37" s="31" t="n">
        <v>5</v>
      </c>
      <c r="K37" s="10" t="n">
        <f aca="false">I37*J37</f>
        <v>750</v>
      </c>
    </row>
    <row r="38" customFormat="false" ht="20.1" hidden="false" customHeight="true" outlineLevel="0" collapsed="false">
      <c r="A38" s="7"/>
      <c r="B38" s="7" t="n">
        <v>35</v>
      </c>
      <c r="C38" s="8" t="s">
        <v>605</v>
      </c>
      <c r="D38" s="14" t="s">
        <v>606</v>
      </c>
      <c r="E38" s="14" t="s">
        <v>34</v>
      </c>
      <c r="F38" s="14" t="s">
        <v>78</v>
      </c>
      <c r="G38" s="7" t="s">
        <v>18</v>
      </c>
      <c r="H38" s="19" t="s">
        <v>36</v>
      </c>
      <c r="I38" s="20" t="n">
        <v>90</v>
      </c>
      <c r="J38" s="31" t="n">
        <v>3</v>
      </c>
      <c r="K38" s="10" t="n">
        <f aca="false">I38*J38</f>
        <v>270</v>
      </c>
    </row>
    <row r="39" customFormat="false" ht="20.1" hidden="false" customHeight="true" outlineLevel="0" collapsed="false">
      <c r="A39" s="7"/>
      <c r="B39" s="7" t="n">
        <v>36</v>
      </c>
      <c r="C39" s="8" t="s">
        <v>605</v>
      </c>
      <c r="D39" s="14" t="s">
        <v>606</v>
      </c>
      <c r="E39" s="14" t="s">
        <v>364</v>
      </c>
      <c r="F39" s="14" t="s">
        <v>78</v>
      </c>
      <c r="G39" s="7" t="s">
        <v>18</v>
      </c>
      <c r="H39" s="19" t="s">
        <v>21</v>
      </c>
      <c r="I39" s="20" t="n">
        <v>250</v>
      </c>
      <c r="J39" s="31" t="n">
        <v>0.5</v>
      </c>
      <c r="K39" s="10" t="n">
        <f aca="false">I39*J39</f>
        <v>125</v>
      </c>
    </row>
    <row r="40" customFormat="false" ht="20.1" hidden="false" customHeight="true" outlineLevel="0" collapsed="false">
      <c r="A40" s="7"/>
      <c r="B40" s="7" t="n">
        <v>37</v>
      </c>
      <c r="C40" s="8" t="s">
        <v>605</v>
      </c>
      <c r="D40" s="14" t="s">
        <v>606</v>
      </c>
      <c r="E40" s="14" t="s">
        <v>545</v>
      </c>
      <c r="F40" s="14" t="s">
        <v>78</v>
      </c>
      <c r="G40" s="7" t="s">
        <v>18</v>
      </c>
      <c r="H40" s="19" t="s">
        <v>21</v>
      </c>
      <c r="I40" s="20" t="n">
        <v>150</v>
      </c>
      <c r="J40" s="31" t="n">
        <v>0.8</v>
      </c>
      <c r="K40" s="10" t="n">
        <f aca="false">I40*J40</f>
        <v>120</v>
      </c>
    </row>
    <row r="41" customFormat="false" ht="20.1" hidden="false" customHeight="true" outlineLevel="0" collapsed="false">
      <c r="A41" s="7"/>
      <c r="B41" s="7" t="n">
        <v>38</v>
      </c>
      <c r="C41" s="8" t="s">
        <v>605</v>
      </c>
      <c r="D41" s="14" t="s">
        <v>606</v>
      </c>
      <c r="E41" s="14" t="s">
        <v>134</v>
      </c>
      <c r="F41" s="14" t="s">
        <v>78</v>
      </c>
      <c r="G41" s="7" t="s">
        <v>18</v>
      </c>
      <c r="H41" s="19" t="s">
        <v>19</v>
      </c>
      <c r="I41" s="20" t="n">
        <v>40</v>
      </c>
      <c r="J41" s="31" t="n">
        <v>4</v>
      </c>
      <c r="K41" s="10" t="n">
        <f aca="false">I41*J41</f>
        <v>160</v>
      </c>
    </row>
    <row r="42" customFormat="false" ht="20.1" hidden="false" customHeight="true" outlineLevel="0" collapsed="false">
      <c r="A42" s="7"/>
      <c r="B42" s="7" t="n">
        <v>39</v>
      </c>
      <c r="C42" s="8" t="s">
        <v>605</v>
      </c>
      <c r="D42" s="14" t="s">
        <v>606</v>
      </c>
      <c r="E42" s="14" t="s">
        <v>620</v>
      </c>
      <c r="F42" s="14" t="s">
        <v>78</v>
      </c>
      <c r="G42" s="7" t="s">
        <v>18</v>
      </c>
      <c r="H42" s="19" t="s">
        <v>21</v>
      </c>
      <c r="I42" s="20" t="n">
        <v>70</v>
      </c>
      <c r="J42" s="31" t="n">
        <v>4</v>
      </c>
      <c r="K42" s="10" t="n">
        <f aca="false">I42*J42</f>
        <v>280</v>
      </c>
    </row>
    <row r="43" customFormat="false" ht="20.1" hidden="false" customHeight="true" outlineLevel="0" collapsed="false">
      <c r="A43" s="7"/>
      <c r="B43" s="7" t="n">
        <v>40</v>
      </c>
      <c r="C43" s="8" t="s">
        <v>605</v>
      </c>
      <c r="D43" s="14" t="s">
        <v>606</v>
      </c>
      <c r="E43" s="14" t="s">
        <v>621</v>
      </c>
      <c r="F43" s="14" t="s">
        <v>78</v>
      </c>
      <c r="G43" s="7" t="s">
        <v>18</v>
      </c>
      <c r="H43" s="19" t="s">
        <v>19</v>
      </c>
      <c r="I43" s="20" t="n">
        <v>80</v>
      </c>
      <c r="J43" s="31" t="n">
        <v>4</v>
      </c>
      <c r="K43" s="10" t="n">
        <f aca="false">I43*J43</f>
        <v>320</v>
      </c>
    </row>
    <row r="44" customFormat="false" ht="20.1" hidden="false" customHeight="true" outlineLevel="0" collapsed="false">
      <c r="A44" s="7"/>
      <c r="B44" s="7" t="n">
        <v>41</v>
      </c>
      <c r="C44" s="8" t="s">
        <v>605</v>
      </c>
      <c r="D44" s="14" t="s">
        <v>606</v>
      </c>
      <c r="E44" s="14" t="s">
        <v>494</v>
      </c>
      <c r="F44" s="14" t="s">
        <v>78</v>
      </c>
      <c r="G44" s="7" t="s">
        <v>18</v>
      </c>
      <c r="H44" s="19" t="s">
        <v>19</v>
      </c>
      <c r="I44" s="20" t="n">
        <v>80</v>
      </c>
      <c r="J44" s="31" t="n">
        <v>4</v>
      </c>
      <c r="K44" s="10" t="n">
        <f aca="false">I44*J44</f>
        <v>320</v>
      </c>
    </row>
    <row r="45" customFormat="false" ht="20.1" hidden="false" customHeight="true" outlineLevel="0" collapsed="false">
      <c r="A45" s="7"/>
      <c r="B45" s="7" t="n">
        <v>42</v>
      </c>
      <c r="C45" s="8" t="s">
        <v>605</v>
      </c>
      <c r="D45" s="14" t="s">
        <v>606</v>
      </c>
      <c r="E45" s="14" t="s">
        <v>622</v>
      </c>
      <c r="F45" s="14" t="s">
        <v>78</v>
      </c>
      <c r="G45" s="7" t="s">
        <v>18</v>
      </c>
      <c r="H45" s="19" t="s">
        <v>21</v>
      </c>
      <c r="I45" s="20" t="n">
        <v>700</v>
      </c>
      <c r="J45" s="31" t="n">
        <v>2</v>
      </c>
      <c r="K45" s="10" t="n">
        <f aca="false">I45*J45</f>
        <v>1400</v>
      </c>
    </row>
    <row r="46" customFormat="false" ht="20.1" hidden="false" customHeight="true" outlineLevel="0" collapsed="false">
      <c r="A46" s="7"/>
      <c r="B46" s="7" t="n">
        <v>43</v>
      </c>
      <c r="C46" s="8" t="s">
        <v>605</v>
      </c>
      <c r="D46" s="14" t="s">
        <v>606</v>
      </c>
      <c r="E46" s="14" t="s">
        <v>623</v>
      </c>
      <c r="F46" s="14" t="s">
        <v>78</v>
      </c>
      <c r="G46" s="7" t="s">
        <v>18</v>
      </c>
      <c r="H46" s="19" t="s">
        <v>21</v>
      </c>
      <c r="I46" s="20" t="n">
        <v>70</v>
      </c>
      <c r="J46" s="31" t="n">
        <v>5.5</v>
      </c>
      <c r="K46" s="10" t="n">
        <f aca="false">I46*J46</f>
        <v>385</v>
      </c>
    </row>
    <row r="47" customFormat="false" ht="20.1" hidden="false" customHeight="true" outlineLevel="0" collapsed="false">
      <c r="A47" s="7"/>
      <c r="B47" s="7" t="n">
        <v>44</v>
      </c>
      <c r="C47" s="8" t="s">
        <v>605</v>
      </c>
      <c r="D47" s="14" t="s">
        <v>606</v>
      </c>
      <c r="E47" s="14" t="s">
        <v>24</v>
      </c>
      <c r="F47" s="14" t="s">
        <v>78</v>
      </c>
      <c r="G47" s="7" t="s">
        <v>18</v>
      </c>
      <c r="H47" s="19" t="s">
        <v>19</v>
      </c>
      <c r="I47" s="20" t="n">
        <v>40</v>
      </c>
      <c r="J47" s="31" t="n">
        <v>5</v>
      </c>
      <c r="K47" s="10" t="n">
        <f aca="false">I47*J47</f>
        <v>200</v>
      </c>
    </row>
    <row r="48" customFormat="false" ht="20.1" hidden="false" customHeight="true" outlineLevel="0" collapsed="false">
      <c r="A48" s="7"/>
      <c r="B48" s="7" t="n">
        <v>45</v>
      </c>
      <c r="C48" s="8" t="s">
        <v>605</v>
      </c>
      <c r="D48" s="14" t="s">
        <v>606</v>
      </c>
      <c r="E48" s="14" t="s">
        <v>162</v>
      </c>
      <c r="F48" s="14" t="s">
        <v>78</v>
      </c>
      <c r="G48" s="7" t="s">
        <v>18</v>
      </c>
      <c r="H48" s="19" t="s">
        <v>19</v>
      </c>
      <c r="I48" s="20" t="n">
        <v>20</v>
      </c>
      <c r="J48" s="31" t="n">
        <v>20</v>
      </c>
      <c r="K48" s="10" t="n">
        <f aca="false">I48*J48</f>
        <v>400</v>
      </c>
    </row>
    <row r="49" customFormat="false" ht="20.1" hidden="false" customHeight="true" outlineLevel="0" collapsed="false">
      <c r="A49" s="7"/>
      <c r="B49" s="7" t="n">
        <v>46</v>
      </c>
      <c r="C49" s="8" t="s">
        <v>605</v>
      </c>
      <c r="D49" s="14" t="s">
        <v>606</v>
      </c>
      <c r="E49" s="14" t="s">
        <v>88</v>
      </c>
      <c r="F49" s="14" t="s">
        <v>78</v>
      </c>
      <c r="G49" s="7" t="s">
        <v>18</v>
      </c>
      <c r="H49" s="19" t="s">
        <v>21</v>
      </c>
      <c r="I49" s="20" t="n">
        <v>10</v>
      </c>
      <c r="J49" s="31" t="n">
        <v>30</v>
      </c>
      <c r="K49" s="10" t="n">
        <f aca="false">I49*J49</f>
        <v>300</v>
      </c>
    </row>
    <row r="50" customFormat="false" ht="20.1" hidden="false" customHeight="true" outlineLevel="0" collapsed="false">
      <c r="A50" s="7"/>
      <c r="B50" s="7" t="n">
        <v>47</v>
      </c>
      <c r="C50" s="8" t="s">
        <v>605</v>
      </c>
      <c r="D50" s="14" t="s">
        <v>606</v>
      </c>
      <c r="E50" s="14" t="s">
        <v>56</v>
      </c>
      <c r="F50" s="14" t="s">
        <v>78</v>
      </c>
      <c r="G50" s="7" t="s">
        <v>18</v>
      </c>
      <c r="H50" s="19" t="s">
        <v>21</v>
      </c>
      <c r="I50" s="20" t="n">
        <v>20</v>
      </c>
      <c r="J50" s="31" t="n">
        <v>18</v>
      </c>
      <c r="K50" s="10" t="n">
        <f aca="false">I50*J50</f>
        <v>360</v>
      </c>
    </row>
    <row r="51" customFormat="false" ht="20.1" hidden="false" customHeight="true" outlineLevel="0" collapsed="false">
      <c r="A51" s="7"/>
      <c r="B51" s="7" t="n">
        <v>48</v>
      </c>
      <c r="C51" s="8" t="s">
        <v>605</v>
      </c>
      <c r="D51" s="14" t="s">
        <v>606</v>
      </c>
      <c r="E51" s="14" t="s">
        <v>624</v>
      </c>
      <c r="F51" s="14" t="s">
        <v>78</v>
      </c>
      <c r="G51" s="7" t="s">
        <v>18</v>
      </c>
      <c r="H51" s="19" t="s">
        <v>21</v>
      </c>
      <c r="I51" s="20" t="n">
        <v>120</v>
      </c>
      <c r="J51" s="31" t="n">
        <v>2</v>
      </c>
      <c r="K51" s="10" t="n">
        <f aca="false">I51*J51</f>
        <v>240</v>
      </c>
    </row>
    <row r="52" customFormat="false" ht="20.1" hidden="false" customHeight="true" outlineLevel="0" collapsed="false">
      <c r="A52" s="7"/>
      <c r="B52" s="7" t="n">
        <v>49</v>
      </c>
      <c r="C52" s="8" t="s">
        <v>605</v>
      </c>
      <c r="D52" s="14" t="s">
        <v>606</v>
      </c>
      <c r="E52" s="14" t="s">
        <v>625</v>
      </c>
      <c r="F52" s="14" t="s">
        <v>78</v>
      </c>
      <c r="G52" s="7" t="s">
        <v>18</v>
      </c>
      <c r="H52" s="19" t="s">
        <v>96</v>
      </c>
      <c r="I52" s="20" t="n">
        <v>5</v>
      </c>
      <c r="J52" s="31" t="n">
        <v>60</v>
      </c>
      <c r="K52" s="10" t="n">
        <f aca="false">I52*J52</f>
        <v>300</v>
      </c>
    </row>
    <row r="53" customFormat="false" ht="20.1" hidden="false" customHeight="true" outlineLevel="0" collapsed="false">
      <c r="A53" s="7"/>
      <c r="B53" s="7" t="n">
        <v>50</v>
      </c>
      <c r="C53" s="8" t="s">
        <v>605</v>
      </c>
      <c r="D53" s="14" t="s">
        <v>606</v>
      </c>
      <c r="E53" s="14" t="s">
        <v>626</v>
      </c>
      <c r="F53" s="14" t="s">
        <v>78</v>
      </c>
      <c r="G53" s="7" t="s">
        <v>18</v>
      </c>
      <c r="H53" s="19" t="s">
        <v>21</v>
      </c>
      <c r="I53" s="20" t="n">
        <v>60</v>
      </c>
      <c r="J53" s="31" t="n">
        <v>2</v>
      </c>
      <c r="K53" s="10" t="n">
        <f aca="false">I53*J53</f>
        <v>120</v>
      </c>
    </row>
    <row r="54" customFormat="false" ht="20.1" hidden="false" customHeight="true" outlineLevel="0" collapsed="false">
      <c r="A54" s="7"/>
      <c r="B54" s="7" t="n">
        <v>51</v>
      </c>
      <c r="C54" s="8" t="s">
        <v>605</v>
      </c>
      <c r="D54" s="14" t="s">
        <v>606</v>
      </c>
      <c r="E54" s="14" t="s">
        <v>495</v>
      </c>
      <c r="F54" s="14" t="s">
        <v>78</v>
      </c>
      <c r="G54" s="7" t="s">
        <v>18</v>
      </c>
      <c r="H54" s="19" t="s">
        <v>21</v>
      </c>
      <c r="I54" s="20" t="n">
        <v>170</v>
      </c>
      <c r="J54" s="31" t="n">
        <v>8</v>
      </c>
      <c r="K54" s="10" t="n">
        <f aca="false">I54*J54</f>
        <v>1360</v>
      </c>
    </row>
    <row r="55" customFormat="false" ht="20.1" hidden="false" customHeight="true" outlineLevel="0" collapsed="false">
      <c r="A55" s="7"/>
      <c r="B55" s="7" t="n">
        <v>52</v>
      </c>
      <c r="C55" s="8" t="s">
        <v>605</v>
      </c>
      <c r="D55" s="14" t="s">
        <v>606</v>
      </c>
      <c r="E55" s="14" t="s">
        <v>627</v>
      </c>
      <c r="F55" s="14" t="s">
        <v>78</v>
      </c>
      <c r="G55" s="7" t="s">
        <v>18</v>
      </c>
      <c r="H55" s="19" t="s">
        <v>19</v>
      </c>
      <c r="I55" s="20" t="n">
        <v>50</v>
      </c>
      <c r="J55" s="31" t="n">
        <v>2</v>
      </c>
      <c r="K55" s="10" t="n">
        <f aca="false">I55*J55</f>
        <v>100</v>
      </c>
    </row>
    <row r="56" customFormat="false" ht="20.1" hidden="false" customHeight="true" outlineLevel="0" collapsed="false">
      <c r="A56" s="7"/>
      <c r="B56" s="7" t="n">
        <v>53</v>
      </c>
      <c r="C56" s="8" t="s">
        <v>605</v>
      </c>
      <c r="D56" s="14" t="s">
        <v>606</v>
      </c>
      <c r="E56" s="14" t="s">
        <v>628</v>
      </c>
      <c r="F56" s="14" t="s">
        <v>78</v>
      </c>
      <c r="G56" s="7" t="s">
        <v>18</v>
      </c>
      <c r="H56" s="19" t="s">
        <v>19</v>
      </c>
      <c r="I56" s="20" t="n">
        <v>40</v>
      </c>
      <c r="J56" s="31" t="n">
        <v>3</v>
      </c>
      <c r="K56" s="10" t="n">
        <f aca="false">I56*J56</f>
        <v>120</v>
      </c>
    </row>
    <row r="57" customFormat="false" ht="20.1" hidden="false" customHeight="true" outlineLevel="0" collapsed="false">
      <c r="A57" s="7"/>
      <c r="B57" s="7" t="n">
        <v>54</v>
      </c>
      <c r="C57" s="8" t="s">
        <v>605</v>
      </c>
      <c r="D57" s="14" t="s">
        <v>606</v>
      </c>
      <c r="E57" s="14" t="s">
        <v>629</v>
      </c>
      <c r="F57" s="14" t="s">
        <v>78</v>
      </c>
      <c r="G57" s="7" t="s">
        <v>18</v>
      </c>
      <c r="H57" s="19" t="s">
        <v>19</v>
      </c>
      <c r="I57" s="20" t="n">
        <v>400</v>
      </c>
      <c r="J57" s="31" t="n">
        <v>2</v>
      </c>
      <c r="K57" s="10" t="n">
        <f aca="false">I57*J57</f>
        <v>800</v>
      </c>
    </row>
    <row r="58" customFormat="false" ht="20.1" hidden="false" customHeight="true" outlineLevel="0" collapsed="false">
      <c r="A58" s="7"/>
      <c r="B58" s="7" t="n">
        <v>55</v>
      </c>
      <c r="C58" s="8" t="s">
        <v>605</v>
      </c>
      <c r="D58" s="14" t="s">
        <v>606</v>
      </c>
      <c r="E58" s="14" t="s">
        <v>630</v>
      </c>
      <c r="F58" s="15" t="s">
        <v>631</v>
      </c>
      <c r="G58" s="7" t="s">
        <v>18</v>
      </c>
      <c r="H58" s="19" t="s">
        <v>19</v>
      </c>
      <c r="I58" s="20" t="n">
        <v>60</v>
      </c>
      <c r="J58" s="31" t="n">
        <v>2.2</v>
      </c>
      <c r="K58" s="10" t="n">
        <f aca="false">I58*J58</f>
        <v>132</v>
      </c>
    </row>
    <row r="59" customFormat="false" ht="20.1" hidden="false" customHeight="true" outlineLevel="0" collapsed="false">
      <c r="A59" s="7"/>
      <c r="B59" s="7" t="n">
        <v>56</v>
      </c>
      <c r="C59" s="8" t="s">
        <v>605</v>
      </c>
      <c r="D59" s="14" t="s">
        <v>606</v>
      </c>
      <c r="E59" s="14" t="s">
        <v>632</v>
      </c>
      <c r="F59" s="14" t="s">
        <v>78</v>
      </c>
      <c r="G59" s="7" t="s">
        <v>18</v>
      </c>
      <c r="H59" s="19" t="s">
        <v>21</v>
      </c>
      <c r="I59" s="20" t="n">
        <v>50</v>
      </c>
      <c r="J59" s="31" t="n">
        <v>1</v>
      </c>
      <c r="K59" s="10" t="n">
        <f aca="false">I59*J59</f>
        <v>50</v>
      </c>
    </row>
    <row r="60" customFormat="false" ht="20.1" hidden="false" customHeight="true" outlineLevel="0" collapsed="false">
      <c r="A60" s="7"/>
      <c r="B60" s="7" t="n">
        <v>57</v>
      </c>
      <c r="C60" s="8" t="s">
        <v>605</v>
      </c>
      <c r="D60" s="14" t="s">
        <v>606</v>
      </c>
      <c r="E60" s="14" t="s">
        <v>633</v>
      </c>
      <c r="F60" s="14" t="s">
        <v>78</v>
      </c>
      <c r="G60" s="7" t="s">
        <v>18</v>
      </c>
      <c r="H60" s="19" t="s">
        <v>86</v>
      </c>
      <c r="I60" s="20" t="n">
        <v>15</v>
      </c>
      <c r="J60" s="31" t="n">
        <v>8</v>
      </c>
      <c r="K60" s="10" t="n">
        <f aca="false">I60*J60</f>
        <v>120</v>
      </c>
    </row>
    <row r="61" customFormat="false" ht="20.1" hidden="false" customHeight="true" outlineLevel="0" collapsed="false">
      <c r="A61" s="7"/>
      <c r="B61" s="7" t="n">
        <v>58</v>
      </c>
      <c r="C61" s="8" t="s">
        <v>605</v>
      </c>
      <c r="D61" s="14" t="s">
        <v>606</v>
      </c>
      <c r="E61" s="14" t="s">
        <v>634</v>
      </c>
      <c r="F61" s="14" t="s">
        <v>635</v>
      </c>
      <c r="G61" s="7" t="s">
        <v>18</v>
      </c>
      <c r="H61" s="19" t="s">
        <v>19</v>
      </c>
      <c r="I61" s="20" t="n">
        <v>2</v>
      </c>
      <c r="J61" s="31" t="n">
        <v>50</v>
      </c>
      <c r="K61" s="10" t="n">
        <f aca="false">I61*J61</f>
        <v>100</v>
      </c>
    </row>
    <row r="62" customFormat="false" ht="20.1" hidden="false" customHeight="true" outlineLevel="0" collapsed="false">
      <c r="A62" s="7"/>
      <c r="B62" s="7" t="n">
        <v>59</v>
      </c>
      <c r="C62" s="8" t="s">
        <v>605</v>
      </c>
      <c r="D62" s="14" t="s">
        <v>606</v>
      </c>
      <c r="E62" s="14" t="s">
        <v>636</v>
      </c>
      <c r="F62" s="14" t="s">
        <v>78</v>
      </c>
      <c r="G62" s="7" t="s">
        <v>18</v>
      </c>
      <c r="H62" s="19" t="s">
        <v>33</v>
      </c>
      <c r="I62" s="20" t="n">
        <v>2</v>
      </c>
      <c r="J62" s="31" t="n">
        <v>100</v>
      </c>
      <c r="K62" s="10" t="n">
        <f aca="false">I62*J62</f>
        <v>200</v>
      </c>
    </row>
    <row r="63" customFormat="false" ht="20.1" hidden="false" customHeight="true" outlineLevel="0" collapsed="false">
      <c r="A63" s="7"/>
      <c r="B63" s="7" t="n">
        <v>60</v>
      </c>
      <c r="C63" s="8" t="s">
        <v>605</v>
      </c>
      <c r="D63" s="14" t="s">
        <v>606</v>
      </c>
      <c r="E63" s="15" t="s">
        <v>637</v>
      </c>
      <c r="F63" s="14" t="s">
        <v>78</v>
      </c>
      <c r="G63" s="7" t="s">
        <v>18</v>
      </c>
      <c r="H63" s="19" t="s">
        <v>21</v>
      </c>
      <c r="I63" s="20" t="n">
        <v>150</v>
      </c>
      <c r="J63" s="31" t="n">
        <v>5</v>
      </c>
      <c r="K63" s="10" t="n">
        <f aca="false">I63*J63</f>
        <v>750</v>
      </c>
    </row>
    <row r="64" customFormat="false" ht="20.1" hidden="false" customHeight="true" outlineLevel="0" collapsed="false">
      <c r="A64" s="7"/>
      <c r="B64" s="7" t="n">
        <v>61</v>
      </c>
      <c r="C64" s="8" t="s">
        <v>605</v>
      </c>
      <c r="D64" s="14" t="s">
        <v>606</v>
      </c>
      <c r="E64" s="14" t="s">
        <v>638</v>
      </c>
      <c r="F64" s="14" t="s">
        <v>78</v>
      </c>
      <c r="G64" s="7" t="s">
        <v>18</v>
      </c>
      <c r="H64" s="19" t="s">
        <v>19</v>
      </c>
      <c r="I64" s="20" t="n">
        <v>50</v>
      </c>
      <c r="J64" s="31" t="n">
        <v>10</v>
      </c>
      <c r="K64" s="10" t="n">
        <f aca="false">I64*J64</f>
        <v>500</v>
      </c>
    </row>
    <row r="65" customFormat="false" ht="20.1" hidden="false" customHeight="true" outlineLevel="0" collapsed="false">
      <c r="A65" s="7"/>
      <c r="B65" s="7" t="n">
        <v>62</v>
      </c>
      <c r="C65" s="8" t="s">
        <v>605</v>
      </c>
      <c r="D65" s="14" t="s">
        <v>606</v>
      </c>
      <c r="E65" s="14" t="s">
        <v>639</v>
      </c>
      <c r="F65" s="14" t="s">
        <v>78</v>
      </c>
      <c r="G65" s="7" t="s">
        <v>18</v>
      </c>
      <c r="H65" s="19" t="s">
        <v>19</v>
      </c>
      <c r="I65" s="20" t="n">
        <v>200</v>
      </c>
      <c r="J65" s="31" t="n">
        <v>0.5</v>
      </c>
      <c r="K65" s="10" t="n">
        <f aca="false">I65*J65</f>
        <v>100</v>
      </c>
    </row>
    <row r="66" customFormat="false" ht="20.1" hidden="false" customHeight="true" outlineLevel="0" collapsed="false">
      <c r="A66" s="7"/>
      <c r="B66" s="7" t="n">
        <v>63</v>
      </c>
      <c r="C66" s="8" t="s">
        <v>605</v>
      </c>
      <c r="D66" s="14" t="s">
        <v>606</v>
      </c>
      <c r="E66" s="14" t="s">
        <v>640</v>
      </c>
      <c r="F66" s="14" t="s">
        <v>78</v>
      </c>
      <c r="G66" s="7" t="s">
        <v>18</v>
      </c>
      <c r="H66" s="19" t="s">
        <v>19</v>
      </c>
      <c r="I66" s="20" t="n">
        <v>50</v>
      </c>
      <c r="J66" s="31" t="n">
        <v>1</v>
      </c>
      <c r="K66" s="10" t="n">
        <f aca="false">I66*J66</f>
        <v>50</v>
      </c>
    </row>
    <row r="67" customFormat="false" ht="20.1" hidden="false" customHeight="true" outlineLevel="0" collapsed="false">
      <c r="A67" s="7"/>
      <c r="B67" s="7" t="n">
        <v>64</v>
      </c>
      <c r="C67" s="8" t="s">
        <v>605</v>
      </c>
      <c r="D67" s="14" t="s">
        <v>606</v>
      </c>
      <c r="E67" s="14" t="s">
        <v>641</v>
      </c>
      <c r="F67" s="14" t="s">
        <v>78</v>
      </c>
      <c r="G67" s="7" t="s">
        <v>18</v>
      </c>
      <c r="H67" s="19" t="s">
        <v>19</v>
      </c>
      <c r="I67" s="20" t="n">
        <v>100</v>
      </c>
      <c r="J67" s="31" t="n">
        <v>1</v>
      </c>
      <c r="K67" s="10" t="n">
        <f aca="false">I67*J67</f>
        <v>100</v>
      </c>
    </row>
    <row r="68" customFormat="false" ht="20.1" hidden="false" customHeight="true" outlineLevel="0" collapsed="false">
      <c r="A68" s="7"/>
      <c r="B68" s="7" t="n">
        <v>65</v>
      </c>
      <c r="C68" s="8" t="s">
        <v>605</v>
      </c>
      <c r="D68" s="14" t="s">
        <v>606</v>
      </c>
      <c r="E68" s="14" t="s">
        <v>642</v>
      </c>
      <c r="F68" s="14" t="s">
        <v>78</v>
      </c>
      <c r="G68" s="7" t="s">
        <v>18</v>
      </c>
      <c r="H68" s="19" t="s">
        <v>19</v>
      </c>
      <c r="I68" s="20" t="n">
        <v>200</v>
      </c>
      <c r="J68" s="31" t="n">
        <v>1</v>
      </c>
      <c r="K68" s="10" t="n">
        <f aca="false">I68*J68</f>
        <v>200</v>
      </c>
    </row>
    <row r="69" customFormat="false" ht="20.1" hidden="false" customHeight="true" outlineLevel="0" collapsed="false">
      <c r="A69" s="7"/>
      <c r="B69" s="7" t="n">
        <v>66</v>
      </c>
      <c r="C69" s="8" t="s">
        <v>605</v>
      </c>
      <c r="D69" s="14" t="s">
        <v>606</v>
      </c>
      <c r="E69" s="14" t="s">
        <v>643</v>
      </c>
      <c r="F69" s="14" t="s">
        <v>78</v>
      </c>
      <c r="G69" s="7" t="s">
        <v>18</v>
      </c>
      <c r="H69" s="19" t="s">
        <v>21</v>
      </c>
      <c r="I69" s="20" t="n">
        <v>400</v>
      </c>
      <c r="J69" s="31" t="n">
        <v>0.2</v>
      </c>
      <c r="K69" s="10" t="n">
        <f aca="false">I69*J69</f>
        <v>80</v>
      </c>
    </row>
    <row r="70" customFormat="false" ht="20.1" hidden="false" customHeight="true" outlineLevel="0" collapsed="false">
      <c r="A70" s="7"/>
      <c r="B70" s="7" t="n">
        <v>67</v>
      </c>
      <c r="C70" s="8" t="s">
        <v>605</v>
      </c>
      <c r="D70" s="14" t="s">
        <v>606</v>
      </c>
      <c r="E70" s="14" t="s">
        <v>644</v>
      </c>
      <c r="F70" s="14" t="s">
        <v>78</v>
      </c>
      <c r="G70" s="7" t="s">
        <v>18</v>
      </c>
      <c r="H70" s="19" t="s">
        <v>21</v>
      </c>
      <c r="I70" s="20" t="n">
        <v>3000</v>
      </c>
      <c r="J70" s="31" t="n">
        <v>0.2</v>
      </c>
      <c r="K70" s="10" t="n">
        <f aca="false">I70*J70</f>
        <v>600</v>
      </c>
    </row>
    <row r="71" customFormat="false" ht="20.1" hidden="false" customHeight="true" outlineLevel="0" collapsed="false">
      <c r="A71" s="7"/>
      <c r="B71" s="7" t="n">
        <v>68</v>
      </c>
      <c r="C71" s="8" t="s">
        <v>605</v>
      </c>
      <c r="D71" s="14" t="s">
        <v>606</v>
      </c>
      <c r="E71" s="14" t="s">
        <v>645</v>
      </c>
      <c r="F71" s="14" t="s">
        <v>78</v>
      </c>
      <c r="G71" s="7" t="s">
        <v>18</v>
      </c>
      <c r="H71" s="19" t="s">
        <v>21</v>
      </c>
      <c r="I71" s="20" t="n">
        <v>600</v>
      </c>
      <c r="J71" s="31" t="n">
        <v>0.2</v>
      </c>
      <c r="K71" s="10" t="n">
        <f aca="false">I71*J71</f>
        <v>120</v>
      </c>
    </row>
    <row r="72" customFormat="false" ht="20.1" hidden="false" customHeight="true" outlineLevel="0" collapsed="false">
      <c r="A72" s="7"/>
      <c r="B72" s="7" t="n">
        <v>69</v>
      </c>
      <c r="C72" s="8" t="s">
        <v>605</v>
      </c>
      <c r="D72" s="14" t="s">
        <v>606</v>
      </c>
      <c r="E72" s="14" t="s">
        <v>646</v>
      </c>
      <c r="F72" s="14" t="s">
        <v>78</v>
      </c>
      <c r="G72" s="7" t="s">
        <v>18</v>
      </c>
      <c r="H72" s="19" t="s">
        <v>21</v>
      </c>
      <c r="I72" s="20" t="n">
        <v>110</v>
      </c>
      <c r="J72" s="31" t="n">
        <v>2</v>
      </c>
      <c r="K72" s="10" t="n">
        <f aca="false">I72*J72</f>
        <v>220</v>
      </c>
    </row>
    <row r="73" customFormat="false" ht="20.1" hidden="false" customHeight="true" outlineLevel="0" collapsed="false">
      <c r="A73" s="7"/>
      <c r="B73" s="7" t="n">
        <v>70</v>
      </c>
      <c r="C73" s="8" t="s">
        <v>605</v>
      </c>
      <c r="D73" s="14" t="s">
        <v>606</v>
      </c>
      <c r="E73" s="49" t="s">
        <v>647</v>
      </c>
      <c r="F73" s="49" t="s">
        <v>78</v>
      </c>
      <c r="G73" s="7" t="s">
        <v>18</v>
      </c>
      <c r="H73" s="7" t="s">
        <v>86</v>
      </c>
      <c r="I73" s="20" t="n">
        <v>25</v>
      </c>
      <c r="J73" s="31" t="n">
        <v>3</v>
      </c>
      <c r="K73" s="10" t="n">
        <f aca="false">I73*J73</f>
        <v>75</v>
      </c>
    </row>
    <row r="74" customFormat="false" ht="20.1" hidden="false" customHeight="true" outlineLevel="0" collapsed="false">
      <c r="A74" s="7"/>
      <c r="B74" s="7" t="n">
        <v>71</v>
      </c>
      <c r="C74" s="8" t="s">
        <v>605</v>
      </c>
      <c r="D74" s="14" t="s">
        <v>606</v>
      </c>
      <c r="E74" s="49" t="s">
        <v>648</v>
      </c>
      <c r="F74" s="49" t="s">
        <v>78</v>
      </c>
      <c r="G74" s="7" t="s">
        <v>18</v>
      </c>
      <c r="H74" s="7" t="s">
        <v>86</v>
      </c>
      <c r="I74" s="20" t="n">
        <v>20</v>
      </c>
      <c r="J74" s="31" t="n">
        <v>3</v>
      </c>
      <c r="K74" s="10" t="n">
        <f aca="false">I74*J74</f>
        <v>60</v>
      </c>
    </row>
    <row r="75" customFormat="false" ht="20.1" hidden="false" customHeight="true" outlineLevel="0" collapsed="false">
      <c r="A75" s="7"/>
      <c r="B75" s="7" t="n">
        <v>72</v>
      </c>
      <c r="C75" s="8" t="s">
        <v>605</v>
      </c>
      <c r="D75" s="14" t="s">
        <v>606</v>
      </c>
      <c r="E75" s="49" t="s">
        <v>649</v>
      </c>
      <c r="F75" s="49" t="s">
        <v>78</v>
      </c>
      <c r="G75" s="7" t="s">
        <v>18</v>
      </c>
      <c r="H75" s="7" t="s">
        <v>96</v>
      </c>
      <c r="I75" s="20" t="n">
        <v>10</v>
      </c>
      <c r="J75" s="31" t="n">
        <v>50</v>
      </c>
      <c r="K75" s="10" t="n">
        <f aca="false">I75*J75</f>
        <v>500</v>
      </c>
    </row>
    <row r="76" customFormat="false" ht="20.1" hidden="false" customHeight="true" outlineLevel="0" collapsed="false">
      <c r="A76" s="7"/>
      <c r="B76" s="7" t="n">
        <v>73</v>
      </c>
      <c r="C76" s="8" t="s">
        <v>605</v>
      </c>
      <c r="D76" s="14" t="s">
        <v>650</v>
      </c>
      <c r="E76" s="49" t="s">
        <v>651</v>
      </c>
      <c r="F76" s="49" t="s">
        <v>78</v>
      </c>
      <c r="G76" s="7" t="s">
        <v>18</v>
      </c>
      <c r="H76" s="7" t="s">
        <v>19</v>
      </c>
      <c r="I76" s="20" t="n">
        <v>10</v>
      </c>
      <c r="J76" s="31" t="n">
        <v>260</v>
      </c>
      <c r="K76" s="10" t="n">
        <f aca="false">I76*J76</f>
        <v>2600</v>
      </c>
    </row>
    <row r="77" customFormat="false" ht="20.1" hidden="false" customHeight="true" outlineLevel="0" collapsed="false">
      <c r="A77" s="7"/>
      <c r="B77" s="7" t="n">
        <v>74</v>
      </c>
      <c r="C77" s="8" t="s">
        <v>605</v>
      </c>
      <c r="D77" s="14" t="s">
        <v>650</v>
      </c>
      <c r="E77" s="49" t="s">
        <v>51</v>
      </c>
      <c r="F77" s="50" t="s">
        <v>652</v>
      </c>
      <c r="G77" s="7" t="s">
        <v>18</v>
      </c>
      <c r="H77" s="7" t="s">
        <v>19</v>
      </c>
      <c r="I77" s="20" t="n">
        <v>30</v>
      </c>
      <c r="J77" s="31" t="n">
        <v>30</v>
      </c>
      <c r="K77" s="10" t="n">
        <f aca="false">I77*J77</f>
        <v>900</v>
      </c>
    </row>
    <row r="78" customFormat="false" ht="20.1" hidden="false" customHeight="true" outlineLevel="0" collapsed="false">
      <c r="A78" s="7"/>
      <c r="B78" s="7" t="n">
        <v>75</v>
      </c>
      <c r="C78" s="8" t="s">
        <v>605</v>
      </c>
      <c r="D78" s="14" t="s">
        <v>650</v>
      </c>
      <c r="E78" s="49" t="s">
        <v>46</v>
      </c>
      <c r="F78" s="50" t="s">
        <v>653</v>
      </c>
      <c r="G78" s="7" t="s">
        <v>18</v>
      </c>
      <c r="H78" s="7" t="s">
        <v>19</v>
      </c>
      <c r="I78" s="20" t="n">
        <v>70</v>
      </c>
      <c r="J78" s="31" t="n">
        <v>53</v>
      </c>
      <c r="K78" s="10" t="n">
        <f aca="false">I78*J78</f>
        <v>3710</v>
      </c>
    </row>
    <row r="79" customFormat="false" ht="20.1" hidden="false" customHeight="true" outlineLevel="0" collapsed="false">
      <c r="A79" s="7"/>
      <c r="B79" s="7" t="n">
        <v>76</v>
      </c>
      <c r="C79" s="8" t="s">
        <v>605</v>
      </c>
      <c r="D79" s="14" t="s">
        <v>650</v>
      </c>
      <c r="E79" s="49" t="s">
        <v>609</v>
      </c>
      <c r="F79" s="49" t="s">
        <v>78</v>
      </c>
      <c r="G79" s="7" t="s">
        <v>18</v>
      </c>
      <c r="H79" s="7" t="s">
        <v>19</v>
      </c>
      <c r="I79" s="20" t="n">
        <v>10</v>
      </c>
      <c r="J79" s="31" t="n">
        <v>5</v>
      </c>
      <c r="K79" s="10" t="n">
        <f aca="false">I79*J79</f>
        <v>50</v>
      </c>
    </row>
    <row r="80" customFormat="false" ht="20.1" hidden="false" customHeight="true" outlineLevel="0" collapsed="false">
      <c r="A80" s="7"/>
      <c r="B80" s="7" t="n">
        <v>77</v>
      </c>
      <c r="C80" s="8" t="s">
        <v>605</v>
      </c>
      <c r="D80" s="14" t="s">
        <v>650</v>
      </c>
      <c r="E80" s="49" t="s">
        <v>22</v>
      </c>
      <c r="F80" s="49" t="s">
        <v>78</v>
      </c>
      <c r="G80" s="7" t="s">
        <v>18</v>
      </c>
      <c r="H80" s="7" t="s">
        <v>19</v>
      </c>
      <c r="I80" s="20" t="n">
        <v>100</v>
      </c>
      <c r="J80" s="31" t="n">
        <v>2</v>
      </c>
      <c r="K80" s="10" t="n">
        <f aca="false">I80*J80</f>
        <v>200</v>
      </c>
    </row>
    <row r="81" customFormat="false" ht="20.1" hidden="false" customHeight="true" outlineLevel="0" collapsed="false">
      <c r="A81" s="7"/>
      <c r="B81" s="7" t="n">
        <v>78</v>
      </c>
      <c r="C81" s="8" t="s">
        <v>605</v>
      </c>
      <c r="D81" s="14" t="s">
        <v>650</v>
      </c>
      <c r="E81" s="49" t="s">
        <v>160</v>
      </c>
      <c r="F81" s="49" t="s">
        <v>78</v>
      </c>
      <c r="G81" s="7" t="s">
        <v>18</v>
      </c>
      <c r="H81" s="7" t="s">
        <v>19</v>
      </c>
      <c r="I81" s="20" t="n">
        <v>60</v>
      </c>
      <c r="J81" s="31" t="n">
        <v>10</v>
      </c>
      <c r="K81" s="10" t="n">
        <f aca="false">I81*J81</f>
        <v>600</v>
      </c>
    </row>
    <row r="82" customFormat="false" ht="20.1" hidden="false" customHeight="true" outlineLevel="0" collapsed="false">
      <c r="A82" s="7"/>
      <c r="B82" s="7" t="n">
        <v>79</v>
      </c>
      <c r="C82" s="8" t="s">
        <v>605</v>
      </c>
      <c r="D82" s="14" t="s">
        <v>650</v>
      </c>
      <c r="E82" s="49" t="s">
        <v>654</v>
      </c>
      <c r="F82" s="49" t="s">
        <v>78</v>
      </c>
      <c r="G82" s="7" t="s">
        <v>18</v>
      </c>
      <c r="H82" s="7" t="s">
        <v>21</v>
      </c>
      <c r="I82" s="20" t="n">
        <v>30</v>
      </c>
      <c r="J82" s="31" t="n">
        <v>2</v>
      </c>
      <c r="K82" s="10" t="n">
        <f aca="false">I82*J82</f>
        <v>60</v>
      </c>
    </row>
    <row r="83" customFormat="false" ht="20.1" hidden="false" customHeight="true" outlineLevel="0" collapsed="false">
      <c r="A83" s="7"/>
      <c r="B83" s="7" t="n">
        <v>80</v>
      </c>
      <c r="C83" s="8" t="s">
        <v>605</v>
      </c>
      <c r="D83" s="14" t="s">
        <v>650</v>
      </c>
      <c r="E83" s="49" t="s">
        <v>655</v>
      </c>
      <c r="F83" s="49" t="s">
        <v>78</v>
      </c>
      <c r="G83" s="7" t="s">
        <v>18</v>
      </c>
      <c r="H83" s="7" t="s">
        <v>19</v>
      </c>
      <c r="I83" s="20" t="n">
        <v>20</v>
      </c>
      <c r="J83" s="31" t="n">
        <v>4.3</v>
      </c>
      <c r="K83" s="10" t="n">
        <f aca="false">I83*J83</f>
        <v>86</v>
      </c>
    </row>
    <row r="84" customFormat="false" ht="20.1" hidden="false" customHeight="true" outlineLevel="0" collapsed="false">
      <c r="A84" s="7"/>
      <c r="B84" s="7" t="n">
        <v>81</v>
      </c>
      <c r="C84" s="8" t="s">
        <v>605</v>
      </c>
      <c r="D84" s="14" t="s">
        <v>650</v>
      </c>
      <c r="E84" s="49" t="s">
        <v>656</v>
      </c>
      <c r="F84" s="49" t="s">
        <v>78</v>
      </c>
      <c r="G84" s="7" t="s">
        <v>18</v>
      </c>
      <c r="H84" s="7" t="s">
        <v>96</v>
      </c>
      <c r="I84" s="20" t="n">
        <v>40</v>
      </c>
      <c r="J84" s="31" t="n">
        <v>10</v>
      </c>
      <c r="K84" s="10" t="n">
        <f aca="false">I84*J84</f>
        <v>400</v>
      </c>
    </row>
    <row r="85" customFormat="false" ht="20.1" hidden="false" customHeight="true" outlineLevel="0" collapsed="false">
      <c r="A85" s="7"/>
      <c r="B85" s="7" t="n">
        <v>82</v>
      </c>
      <c r="C85" s="8" t="s">
        <v>605</v>
      </c>
      <c r="D85" s="14" t="s">
        <v>650</v>
      </c>
      <c r="E85" s="49" t="s">
        <v>657</v>
      </c>
      <c r="F85" s="49" t="s">
        <v>78</v>
      </c>
      <c r="G85" s="7" t="s">
        <v>18</v>
      </c>
      <c r="H85" s="7" t="s">
        <v>86</v>
      </c>
      <c r="I85" s="20" t="n">
        <v>100</v>
      </c>
      <c r="J85" s="31" t="n">
        <v>4</v>
      </c>
      <c r="K85" s="10" t="n">
        <f aca="false">I85*J85</f>
        <v>400</v>
      </c>
    </row>
    <row r="86" customFormat="false" ht="20.1" hidden="false" customHeight="true" outlineLevel="0" collapsed="false">
      <c r="A86" s="7"/>
      <c r="B86" s="7" t="n">
        <v>83</v>
      </c>
      <c r="C86" s="8" t="s">
        <v>605</v>
      </c>
      <c r="D86" s="14" t="s">
        <v>650</v>
      </c>
      <c r="E86" s="49" t="s">
        <v>658</v>
      </c>
      <c r="F86" s="49" t="s">
        <v>78</v>
      </c>
      <c r="G86" s="7" t="s">
        <v>18</v>
      </c>
      <c r="H86" s="7" t="s">
        <v>86</v>
      </c>
      <c r="I86" s="20" t="n">
        <v>200</v>
      </c>
      <c r="J86" s="31" t="n">
        <v>4</v>
      </c>
      <c r="K86" s="10" t="n">
        <f aca="false">I86*J86</f>
        <v>800</v>
      </c>
    </row>
    <row r="87" customFormat="false" ht="20.1" hidden="false" customHeight="true" outlineLevel="0" collapsed="false">
      <c r="A87" s="7"/>
      <c r="B87" s="7" t="n">
        <v>84</v>
      </c>
      <c r="C87" s="8" t="s">
        <v>605</v>
      </c>
      <c r="D87" s="14" t="s">
        <v>650</v>
      </c>
      <c r="E87" s="49" t="s">
        <v>659</v>
      </c>
      <c r="F87" s="49" t="s">
        <v>78</v>
      </c>
      <c r="G87" s="7" t="s">
        <v>18</v>
      </c>
      <c r="H87" s="7" t="s">
        <v>21</v>
      </c>
      <c r="I87" s="20" t="n">
        <v>30</v>
      </c>
      <c r="J87" s="31" t="n">
        <v>1</v>
      </c>
      <c r="K87" s="10" t="n">
        <f aca="false">I87*J87</f>
        <v>30</v>
      </c>
    </row>
    <row r="88" customFormat="false" ht="20.1" hidden="false" customHeight="true" outlineLevel="0" collapsed="false">
      <c r="A88" s="7"/>
      <c r="B88" s="7" t="n">
        <v>85</v>
      </c>
      <c r="C88" s="8" t="s">
        <v>605</v>
      </c>
      <c r="D88" s="14" t="s">
        <v>650</v>
      </c>
      <c r="E88" s="49" t="s">
        <v>29</v>
      </c>
      <c r="F88" s="49" t="s">
        <v>78</v>
      </c>
      <c r="G88" s="7" t="s">
        <v>18</v>
      </c>
      <c r="H88" s="7" t="s">
        <v>19</v>
      </c>
      <c r="I88" s="20" t="n">
        <v>20</v>
      </c>
      <c r="J88" s="31" t="n">
        <v>6</v>
      </c>
      <c r="K88" s="10" t="n">
        <f aca="false">I88*J88</f>
        <v>120</v>
      </c>
    </row>
    <row r="89" customFormat="false" ht="20.1" hidden="false" customHeight="true" outlineLevel="0" collapsed="false">
      <c r="A89" s="7"/>
      <c r="B89" s="7" t="n">
        <v>86</v>
      </c>
      <c r="C89" s="8" t="s">
        <v>605</v>
      </c>
      <c r="D89" s="14" t="s">
        <v>650</v>
      </c>
      <c r="E89" s="49" t="s">
        <v>660</v>
      </c>
      <c r="F89" s="49" t="s">
        <v>78</v>
      </c>
      <c r="G89" s="7" t="s">
        <v>18</v>
      </c>
      <c r="H89" s="7" t="s">
        <v>19</v>
      </c>
      <c r="I89" s="20" t="n">
        <v>15</v>
      </c>
      <c r="J89" s="31" t="n">
        <v>30</v>
      </c>
      <c r="K89" s="10" t="n">
        <f aca="false">I89*J89</f>
        <v>450</v>
      </c>
    </row>
    <row r="90" customFormat="false" ht="20.1" hidden="false" customHeight="true" outlineLevel="0" collapsed="false">
      <c r="A90" s="7"/>
      <c r="B90" s="7" t="n">
        <v>87</v>
      </c>
      <c r="C90" s="8" t="s">
        <v>605</v>
      </c>
      <c r="D90" s="14" t="s">
        <v>650</v>
      </c>
      <c r="E90" s="49" t="s">
        <v>661</v>
      </c>
      <c r="F90" s="49" t="s">
        <v>78</v>
      </c>
      <c r="G90" s="7" t="s">
        <v>18</v>
      </c>
      <c r="H90" s="7" t="s">
        <v>19</v>
      </c>
      <c r="I90" s="20" t="n">
        <v>15</v>
      </c>
      <c r="J90" s="31" t="n">
        <v>5.5</v>
      </c>
      <c r="K90" s="10" t="n">
        <f aca="false">I90*J90</f>
        <v>82.5</v>
      </c>
    </row>
    <row r="91" customFormat="false" ht="20.1" hidden="false" customHeight="true" outlineLevel="0" collapsed="false">
      <c r="A91" s="7"/>
      <c r="B91" s="7" t="n">
        <v>88</v>
      </c>
      <c r="C91" s="8" t="s">
        <v>605</v>
      </c>
      <c r="D91" s="14" t="s">
        <v>650</v>
      </c>
      <c r="E91" s="49" t="s">
        <v>662</v>
      </c>
      <c r="F91" s="49" t="s">
        <v>78</v>
      </c>
      <c r="G91" s="7" t="s">
        <v>18</v>
      </c>
      <c r="H91" s="7" t="s">
        <v>19</v>
      </c>
      <c r="I91" s="20" t="n">
        <v>10</v>
      </c>
      <c r="J91" s="31" t="n">
        <v>5</v>
      </c>
      <c r="K91" s="10" t="n">
        <f aca="false">I91*J91</f>
        <v>50</v>
      </c>
    </row>
    <row r="92" customFormat="false" ht="20.1" hidden="false" customHeight="true" outlineLevel="0" collapsed="false">
      <c r="A92" s="7"/>
      <c r="B92" s="7" t="n">
        <v>89</v>
      </c>
      <c r="C92" s="8" t="s">
        <v>605</v>
      </c>
      <c r="D92" s="14" t="s">
        <v>650</v>
      </c>
      <c r="E92" s="49" t="s">
        <v>663</v>
      </c>
      <c r="F92" s="49" t="s">
        <v>78</v>
      </c>
      <c r="G92" s="7" t="s">
        <v>18</v>
      </c>
      <c r="H92" s="7" t="s">
        <v>19</v>
      </c>
      <c r="I92" s="20" t="n">
        <v>20</v>
      </c>
      <c r="J92" s="31" t="n">
        <v>30</v>
      </c>
      <c r="K92" s="10" t="n">
        <f aca="false">I92*J92</f>
        <v>600</v>
      </c>
    </row>
    <row r="93" customFormat="false" ht="20.1" hidden="false" customHeight="true" outlineLevel="0" collapsed="false">
      <c r="A93" s="7"/>
      <c r="B93" s="7" t="n">
        <v>90</v>
      </c>
      <c r="C93" s="8" t="s">
        <v>605</v>
      </c>
      <c r="D93" s="14" t="s">
        <v>650</v>
      </c>
      <c r="E93" s="49" t="s">
        <v>34</v>
      </c>
      <c r="F93" s="49" t="s">
        <v>78</v>
      </c>
      <c r="G93" s="7" t="s">
        <v>18</v>
      </c>
      <c r="H93" s="7" t="s">
        <v>36</v>
      </c>
      <c r="I93" s="20" t="n">
        <v>20</v>
      </c>
      <c r="J93" s="31" t="n">
        <v>5</v>
      </c>
      <c r="K93" s="10" t="n">
        <f aca="false">I93*J93</f>
        <v>100</v>
      </c>
    </row>
    <row r="94" customFormat="false" ht="20.1" hidden="false" customHeight="true" outlineLevel="0" collapsed="false">
      <c r="A94" s="7"/>
      <c r="B94" s="7" t="n">
        <v>91</v>
      </c>
      <c r="C94" s="8" t="s">
        <v>605</v>
      </c>
      <c r="D94" s="14" t="s">
        <v>650</v>
      </c>
      <c r="E94" s="49" t="s">
        <v>664</v>
      </c>
      <c r="F94" s="49" t="s">
        <v>78</v>
      </c>
      <c r="G94" s="7" t="s">
        <v>18</v>
      </c>
      <c r="H94" s="7" t="s">
        <v>19</v>
      </c>
      <c r="I94" s="20" t="n">
        <v>15</v>
      </c>
      <c r="J94" s="31" t="n">
        <v>50</v>
      </c>
      <c r="K94" s="10" t="n">
        <f aca="false">I94*J94</f>
        <v>750</v>
      </c>
    </row>
    <row r="95" customFormat="false" ht="20.1" hidden="false" customHeight="true" outlineLevel="0" collapsed="false">
      <c r="A95" s="7"/>
      <c r="B95" s="7" t="n">
        <v>92</v>
      </c>
      <c r="C95" s="8" t="s">
        <v>605</v>
      </c>
      <c r="D95" s="14" t="s">
        <v>650</v>
      </c>
      <c r="E95" s="49" t="s">
        <v>665</v>
      </c>
      <c r="F95" s="49" t="s">
        <v>78</v>
      </c>
      <c r="G95" s="7" t="s">
        <v>18</v>
      </c>
      <c r="H95" s="7" t="s">
        <v>19</v>
      </c>
      <c r="I95" s="20" t="n">
        <v>20</v>
      </c>
      <c r="J95" s="31" t="n">
        <v>2</v>
      </c>
      <c r="K95" s="10" t="n">
        <f aca="false">I95*J95</f>
        <v>40</v>
      </c>
    </row>
    <row r="96" customFormat="false" ht="20.1" hidden="false" customHeight="true" outlineLevel="0" collapsed="false">
      <c r="A96" s="7"/>
      <c r="B96" s="7" t="n">
        <v>93</v>
      </c>
      <c r="C96" s="8" t="s">
        <v>605</v>
      </c>
      <c r="D96" s="14" t="s">
        <v>650</v>
      </c>
      <c r="E96" s="49" t="s">
        <v>364</v>
      </c>
      <c r="F96" s="49" t="s">
        <v>78</v>
      </c>
      <c r="G96" s="7" t="s">
        <v>18</v>
      </c>
      <c r="H96" s="7" t="s">
        <v>21</v>
      </c>
      <c r="I96" s="20" t="n">
        <v>100</v>
      </c>
      <c r="J96" s="31" t="n">
        <v>1</v>
      </c>
      <c r="K96" s="10" t="n">
        <f aca="false">I96*J96</f>
        <v>100</v>
      </c>
    </row>
    <row r="97" customFormat="false" ht="20.1" hidden="false" customHeight="true" outlineLevel="0" collapsed="false">
      <c r="A97" s="7"/>
      <c r="B97" s="7" t="n">
        <v>94</v>
      </c>
      <c r="C97" s="8" t="s">
        <v>605</v>
      </c>
      <c r="D97" s="14" t="s">
        <v>650</v>
      </c>
      <c r="E97" s="49" t="s">
        <v>31</v>
      </c>
      <c r="F97" s="49" t="s">
        <v>78</v>
      </c>
      <c r="G97" s="7" t="s">
        <v>18</v>
      </c>
      <c r="H97" s="7" t="s">
        <v>33</v>
      </c>
      <c r="I97" s="20" t="n">
        <v>10</v>
      </c>
      <c r="J97" s="31" t="n">
        <v>15</v>
      </c>
      <c r="K97" s="10" t="n">
        <f aca="false">I97*J97</f>
        <v>150</v>
      </c>
    </row>
    <row r="98" customFormat="false" ht="20.1" hidden="false" customHeight="true" outlineLevel="0" collapsed="false">
      <c r="A98" s="7"/>
      <c r="B98" s="7" t="n">
        <v>95</v>
      </c>
      <c r="C98" s="8" t="s">
        <v>605</v>
      </c>
      <c r="D98" s="14" t="s">
        <v>650</v>
      </c>
      <c r="E98" s="49" t="s">
        <v>666</v>
      </c>
      <c r="F98" s="50" t="s">
        <v>667</v>
      </c>
      <c r="G98" s="7" t="s">
        <v>18</v>
      </c>
      <c r="H98" s="7" t="s">
        <v>19</v>
      </c>
      <c r="I98" s="20" t="n">
        <v>60</v>
      </c>
      <c r="J98" s="31" t="n">
        <v>23</v>
      </c>
      <c r="K98" s="10" t="n">
        <f aca="false">I98*J98</f>
        <v>1380</v>
      </c>
    </row>
    <row r="99" customFormat="false" ht="20.1" hidden="false" customHeight="true" outlineLevel="0" collapsed="false">
      <c r="A99" s="7"/>
      <c r="B99" s="7" t="n">
        <v>96</v>
      </c>
      <c r="C99" s="8" t="s">
        <v>605</v>
      </c>
      <c r="D99" s="14" t="s">
        <v>650</v>
      </c>
      <c r="E99" s="49" t="s">
        <v>668</v>
      </c>
      <c r="F99" s="49" t="s">
        <v>78</v>
      </c>
      <c r="G99" s="7" t="s">
        <v>18</v>
      </c>
      <c r="H99" s="7" t="s">
        <v>19</v>
      </c>
      <c r="I99" s="20" t="n">
        <v>15</v>
      </c>
      <c r="J99" s="31" t="n">
        <v>37</v>
      </c>
      <c r="K99" s="10" t="n">
        <f aca="false">I99*J99</f>
        <v>555</v>
      </c>
    </row>
    <row r="100" customFormat="false" ht="20.1" hidden="false" customHeight="true" outlineLevel="0" collapsed="false">
      <c r="A100" s="7"/>
      <c r="B100" s="7" t="n">
        <v>97</v>
      </c>
      <c r="C100" s="8" t="s">
        <v>605</v>
      </c>
      <c r="D100" s="14" t="s">
        <v>650</v>
      </c>
      <c r="E100" s="49" t="s">
        <v>669</v>
      </c>
      <c r="F100" s="49" t="s">
        <v>78</v>
      </c>
      <c r="G100" s="7" t="s">
        <v>18</v>
      </c>
      <c r="H100" s="7" t="s">
        <v>19</v>
      </c>
      <c r="I100" s="20" t="n">
        <v>50</v>
      </c>
      <c r="J100" s="31" t="n">
        <v>1</v>
      </c>
      <c r="K100" s="10" t="n">
        <f aca="false">I100*J100</f>
        <v>50</v>
      </c>
    </row>
    <row r="101" customFormat="false" ht="20.1" hidden="false" customHeight="true" outlineLevel="0" collapsed="false">
      <c r="A101" s="7"/>
      <c r="B101" s="7" t="n">
        <v>98</v>
      </c>
      <c r="C101" s="8" t="s">
        <v>605</v>
      </c>
      <c r="D101" s="14" t="s">
        <v>650</v>
      </c>
      <c r="E101" s="49" t="s">
        <v>89</v>
      </c>
      <c r="F101" s="49" t="s">
        <v>78</v>
      </c>
      <c r="G101" s="7" t="s">
        <v>18</v>
      </c>
      <c r="H101" s="7" t="s">
        <v>21</v>
      </c>
      <c r="I101" s="20" t="n">
        <v>5</v>
      </c>
      <c r="J101" s="31" t="n">
        <v>10</v>
      </c>
      <c r="K101" s="10" t="n">
        <f aca="false">I101*J101</f>
        <v>50</v>
      </c>
    </row>
    <row r="102" customFormat="false" ht="20.1" hidden="false" customHeight="true" outlineLevel="0" collapsed="false">
      <c r="A102" s="7"/>
      <c r="B102" s="7" t="n">
        <v>99</v>
      </c>
      <c r="C102" s="8" t="s">
        <v>605</v>
      </c>
      <c r="D102" s="14" t="s">
        <v>650</v>
      </c>
      <c r="E102" s="49" t="s">
        <v>626</v>
      </c>
      <c r="F102" s="49" t="s">
        <v>78</v>
      </c>
      <c r="G102" s="7" t="s">
        <v>18</v>
      </c>
      <c r="H102" s="7" t="s">
        <v>19</v>
      </c>
      <c r="I102" s="20" t="n">
        <v>10</v>
      </c>
      <c r="J102" s="31" t="n">
        <v>15</v>
      </c>
      <c r="K102" s="10" t="n">
        <f aca="false">I102*J102</f>
        <v>150</v>
      </c>
    </row>
    <row r="103" customFormat="false" ht="20.1" hidden="false" customHeight="true" outlineLevel="0" collapsed="false">
      <c r="A103" s="7"/>
      <c r="B103" s="7" t="n">
        <v>100</v>
      </c>
      <c r="C103" s="8" t="s">
        <v>605</v>
      </c>
      <c r="D103" s="14" t="s">
        <v>650</v>
      </c>
      <c r="E103" s="49" t="s">
        <v>670</v>
      </c>
      <c r="F103" s="49" t="s">
        <v>78</v>
      </c>
      <c r="G103" s="7" t="s">
        <v>18</v>
      </c>
      <c r="H103" s="7" t="s">
        <v>671</v>
      </c>
      <c r="I103" s="20" t="n">
        <v>10</v>
      </c>
      <c r="J103" s="31" t="n">
        <v>43</v>
      </c>
      <c r="K103" s="10" t="n">
        <f aca="false">I103*J103</f>
        <v>430</v>
      </c>
    </row>
    <row r="104" customFormat="false" ht="20.1" hidden="false" customHeight="true" outlineLevel="0" collapsed="false">
      <c r="A104" s="7"/>
      <c r="B104" s="7" t="n">
        <v>101</v>
      </c>
      <c r="C104" s="8" t="s">
        <v>605</v>
      </c>
      <c r="D104" s="14" t="s">
        <v>650</v>
      </c>
      <c r="E104" s="49" t="s">
        <v>162</v>
      </c>
      <c r="F104" s="49" t="s">
        <v>78</v>
      </c>
      <c r="G104" s="7" t="s">
        <v>18</v>
      </c>
      <c r="H104" s="7" t="s">
        <v>19</v>
      </c>
      <c r="I104" s="20" t="n">
        <v>10</v>
      </c>
      <c r="J104" s="31" t="n">
        <v>20</v>
      </c>
      <c r="K104" s="10" t="n">
        <f aca="false">I104*J104</f>
        <v>200</v>
      </c>
    </row>
    <row r="105" customFormat="false" ht="20.1" hidden="false" customHeight="true" outlineLevel="0" collapsed="false">
      <c r="A105" s="7"/>
      <c r="B105" s="7" t="n">
        <v>102</v>
      </c>
      <c r="C105" s="8" t="s">
        <v>605</v>
      </c>
      <c r="D105" s="14" t="s">
        <v>650</v>
      </c>
      <c r="E105" s="49" t="s">
        <v>672</v>
      </c>
      <c r="F105" s="49" t="s">
        <v>78</v>
      </c>
      <c r="G105" s="7" t="s">
        <v>18</v>
      </c>
      <c r="H105" s="7" t="s">
        <v>21</v>
      </c>
      <c r="I105" s="20" t="n">
        <v>10</v>
      </c>
      <c r="J105" s="31" t="n">
        <v>50</v>
      </c>
      <c r="K105" s="10" t="n">
        <f aca="false">I105*J105</f>
        <v>500</v>
      </c>
    </row>
    <row r="106" customFormat="false" ht="20.1" hidden="false" customHeight="true" outlineLevel="0" collapsed="false">
      <c r="A106" s="7"/>
      <c r="B106" s="7" t="n">
        <v>103</v>
      </c>
      <c r="C106" s="8" t="s">
        <v>605</v>
      </c>
      <c r="D106" s="14" t="s">
        <v>650</v>
      </c>
      <c r="E106" s="49" t="s">
        <v>174</v>
      </c>
      <c r="F106" s="49" t="s">
        <v>78</v>
      </c>
      <c r="G106" s="7" t="s">
        <v>18</v>
      </c>
      <c r="H106" s="7" t="s">
        <v>19</v>
      </c>
      <c r="I106" s="20" t="n">
        <v>30</v>
      </c>
      <c r="J106" s="31" t="n">
        <v>10</v>
      </c>
      <c r="K106" s="10" t="n">
        <f aca="false">I106*J106</f>
        <v>300</v>
      </c>
    </row>
    <row r="107" customFormat="false" ht="20.1" hidden="false" customHeight="true" outlineLevel="0" collapsed="false">
      <c r="A107" s="7"/>
      <c r="B107" s="7" t="n">
        <v>104</v>
      </c>
      <c r="C107" s="8" t="s">
        <v>605</v>
      </c>
      <c r="D107" s="14" t="s">
        <v>650</v>
      </c>
      <c r="E107" s="49" t="s">
        <v>673</v>
      </c>
      <c r="F107" s="49" t="s">
        <v>78</v>
      </c>
      <c r="G107" s="7" t="s">
        <v>18</v>
      </c>
      <c r="H107" s="7" t="s">
        <v>19</v>
      </c>
      <c r="I107" s="20" t="n">
        <v>5</v>
      </c>
      <c r="J107" s="31" t="n">
        <v>80</v>
      </c>
      <c r="K107" s="10" t="n">
        <f aca="false">I107*J107</f>
        <v>400</v>
      </c>
    </row>
    <row r="108" customFormat="false" ht="20.1" hidden="false" customHeight="true" outlineLevel="0" collapsed="false">
      <c r="A108" s="7"/>
      <c r="B108" s="7" t="n">
        <v>105</v>
      </c>
      <c r="C108" s="8" t="s">
        <v>605</v>
      </c>
      <c r="D108" s="14" t="s">
        <v>650</v>
      </c>
      <c r="E108" s="49" t="s">
        <v>674</v>
      </c>
      <c r="F108" s="49" t="s">
        <v>78</v>
      </c>
      <c r="G108" s="7" t="s">
        <v>18</v>
      </c>
      <c r="H108" s="7" t="s">
        <v>19</v>
      </c>
      <c r="I108" s="20" t="n">
        <v>10</v>
      </c>
      <c r="J108" s="31" t="n">
        <v>20</v>
      </c>
      <c r="K108" s="10" t="n">
        <f aca="false">I108*J108</f>
        <v>200</v>
      </c>
    </row>
    <row r="109" customFormat="false" ht="20.1" hidden="false" customHeight="true" outlineLevel="0" collapsed="false">
      <c r="A109" s="7"/>
      <c r="B109" s="7" t="n">
        <v>106</v>
      </c>
      <c r="C109" s="8" t="s">
        <v>605</v>
      </c>
      <c r="D109" s="14" t="s">
        <v>650</v>
      </c>
      <c r="E109" s="49" t="s">
        <v>675</v>
      </c>
      <c r="F109" s="49" t="s">
        <v>78</v>
      </c>
      <c r="G109" s="7" t="s">
        <v>18</v>
      </c>
      <c r="H109" s="7" t="s">
        <v>19</v>
      </c>
      <c r="I109" s="20" t="n">
        <v>100</v>
      </c>
      <c r="J109" s="31" t="n">
        <v>0.8</v>
      </c>
      <c r="K109" s="10" t="n">
        <f aca="false">I109*J109</f>
        <v>80</v>
      </c>
    </row>
    <row r="110" customFormat="false" ht="20.1" hidden="false" customHeight="true" outlineLevel="0" collapsed="false">
      <c r="A110" s="7"/>
      <c r="B110" s="7" t="n">
        <v>107</v>
      </c>
      <c r="C110" s="8" t="s">
        <v>605</v>
      </c>
      <c r="D110" s="14" t="s">
        <v>650</v>
      </c>
      <c r="E110" s="49" t="s">
        <v>139</v>
      </c>
      <c r="F110" s="49" t="s">
        <v>78</v>
      </c>
      <c r="G110" s="7" t="s">
        <v>18</v>
      </c>
      <c r="H110" s="7" t="s">
        <v>19</v>
      </c>
      <c r="I110" s="20" t="n">
        <v>10</v>
      </c>
      <c r="J110" s="31" t="n">
        <v>10</v>
      </c>
      <c r="K110" s="10" t="n">
        <f aca="false">I110*J110</f>
        <v>100</v>
      </c>
    </row>
    <row r="111" customFormat="false" ht="20.1" hidden="false" customHeight="true" outlineLevel="0" collapsed="false">
      <c r="A111" s="7"/>
      <c r="B111" s="7" t="n">
        <v>108</v>
      </c>
      <c r="C111" s="8" t="s">
        <v>605</v>
      </c>
      <c r="D111" s="14" t="s">
        <v>650</v>
      </c>
      <c r="E111" s="49" t="s">
        <v>532</v>
      </c>
      <c r="F111" s="49" t="s">
        <v>78</v>
      </c>
      <c r="G111" s="7" t="s">
        <v>18</v>
      </c>
      <c r="H111" s="7" t="s">
        <v>19</v>
      </c>
      <c r="I111" s="20" t="n">
        <v>10</v>
      </c>
      <c r="J111" s="31" t="n">
        <v>8</v>
      </c>
      <c r="K111" s="10" t="n">
        <f aca="false">I111*J111</f>
        <v>80</v>
      </c>
    </row>
    <row r="112" customFormat="false" ht="20.1" hidden="false" customHeight="true" outlineLevel="0" collapsed="false">
      <c r="A112" s="7"/>
      <c r="B112" s="7" t="n">
        <v>109</v>
      </c>
      <c r="C112" s="8" t="s">
        <v>605</v>
      </c>
      <c r="D112" s="14" t="s">
        <v>650</v>
      </c>
      <c r="E112" s="49" t="s">
        <v>172</v>
      </c>
      <c r="F112" s="49" t="s">
        <v>78</v>
      </c>
      <c r="G112" s="7" t="s">
        <v>18</v>
      </c>
      <c r="H112" s="7" t="s">
        <v>36</v>
      </c>
      <c r="I112" s="20" t="n">
        <v>10</v>
      </c>
      <c r="J112" s="31" t="n">
        <v>20</v>
      </c>
      <c r="K112" s="10" t="n">
        <f aca="false">I112*J112</f>
        <v>200</v>
      </c>
    </row>
    <row r="113" customFormat="false" ht="20.1" hidden="false" customHeight="true" outlineLevel="0" collapsed="false">
      <c r="A113" s="7"/>
      <c r="B113" s="7" t="n">
        <v>110</v>
      </c>
      <c r="C113" s="8" t="s">
        <v>605</v>
      </c>
      <c r="D113" s="14" t="s">
        <v>650</v>
      </c>
      <c r="E113" s="49" t="s">
        <v>676</v>
      </c>
      <c r="F113" s="49" t="s">
        <v>78</v>
      </c>
      <c r="G113" s="7" t="s">
        <v>18</v>
      </c>
      <c r="H113" s="7" t="s">
        <v>21</v>
      </c>
      <c r="I113" s="20" t="n">
        <v>3</v>
      </c>
      <c r="J113" s="31" t="n">
        <v>300</v>
      </c>
      <c r="K113" s="10" t="n">
        <f aca="false">I113*J113</f>
        <v>900</v>
      </c>
    </row>
    <row r="114" customFormat="false" ht="20.1" hidden="false" customHeight="true" outlineLevel="0" collapsed="false">
      <c r="A114" s="7"/>
      <c r="B114" s="7" t="n">
        <v>111</v>
      </c>
      <c r="C114" s="8" t="s">
        <v>605</v>
      </c>
      <c r="D114" s="14" t="s">
        <v>650</v>
      </c>
      <c r="E114" s="49" t="s">
        <v>677</v>
      </c>
      <c r="F114" s="49" t="s">
        <v>78</v>
      </c>
      <c r="G114" s="7" t="s">
        <v>18</v>
      </c>
      <c r="H114" s="7" t="s">
        <v>21</v>
      </c>
      <c r="I114" s="20" t="n">
        <v>30</v>
      </c>
      <c r="J114" s="31" t="n">
        <v>5</v>
      </c>
      <c r="K114" s="10" t="n">
        <f aca="false">I114*J114</f>
        <v>150</v>
      </c>
    </row>
    <row r="115" customFormat="false" ht="20.1" hidden="false" customHeight="true" outlineLevel="0" collapsed="false">
      <c r="A115" s="7"/>
      <c r="B115" s="7" t="n">
        <v>112</v>
      </c>
      <c r="C115" s="8" t="s">
        <v>605</v>
      </c>
      <c r="D115" s="14" t="s">
        <v>650</v>
      </c>
      <c r="E115" s="49" t="s">
        <v>678</v>
      </c>
      <c r="F115" s="49" t="s">
        <v>78</v>
      </c>
      <c r="G115" s="7" t="s">
        <v>18</v>
      </c>
      <c r="H115" s="7" t="s">
        <v>21</v>
      </c>
      <c r="I115" s="20" t="n">
        <v>10</v>
      </c>
      <c r="J115" s="31" t="n">
        <v>2</v>
      </c>
      <c r="K115" s="10" t="n">
        <f aca="false">I115*J115</f>
        <v>20</v>
      </c>
    </row>
    <row r="116" customFormat="false" ht="20.1" hidden="false" customHeight="true" outlineLevel="0" collapsed="false">
      <c r="A116" s="7"/>
      <c r="B116" s="7" t="n">
        <v>113</v>
      </c>
      <c r="C116" s="8" t="s">
        <v>605</v>
      </c>
      <c r="D116" s="14" t="s">
        <v>650</v>
      </c>
      <c r="E116" s="49" t="s">
        <v>679</v>
      </c>
      <c r="F116" s="49" t="s">
        <v>78</v>
      </c>
      <c r="G116" s="7" t="s">
        <v>18</v>
      </c>
      <c r="H116" s="7" t="s">
        <v>21</v>
      </c>
      <c r="I116" s="20" t="n">
        <v>10</v>
      </c>
      <c r="J116" s="31" t="n">
        <v>1</v>
      </c>
      <c r="K116" s="10" t="n">
        <f aca="false">I116*J116</f>
        <v>10</v>
      </c>
    </row>
    <row r="117" customFormat="false" ht="20.1" hidden="false" customHeight="true" outlineLevel="0" collapsed="false">
      <c r="A117" s="7"/>
      <c r="B117" s="7" t="n">
        <v>114</v>
      </c>
      <c r="C117" s="8" t="s">
        <v>605</v>
      </c>
      <c r="D117" s="14" t="s">
        <v>650</v>
      </c>
      <c r="E117" s="49" t="s">
        <v>680</v>
      </c>
      <c r="F117" s="49" t="s">
        <v>78</v>
      </c>
      <c r="G117" s="7" t="s">
        <v>18</v>
      </c>
      <c r="H117" s="7" t="s">
        <v>21</v>
      </c>
      <c r="I117" s="20" t="n">
        <v>5</v>
      </c>
      <c r="J117" s="31" t="n">
        <v>10</v>
      </c>
      <c r="K117" s="10" t="n">
        <f aca="false">I117*J117</f>
        <v>50</v>
      </c>
    </row>
    <row r="118" customFormat="false" ht="20.1" hidden="false" customHeight="true" outlineLevel="0" collapsed="false">
      <c r="A118" s="7"/>
      <c r="B118" s="7" t="n">
        <v>115</v>
      </c>
      <c r="C118" s="8" t="s">
        <v>605</v>
      </c>
      <c r="D118" s="14" t="s">
        <v>650</v>
      </c>
      <c r="E118" s="49" t="s">
        <v>681</v>
      </c>
      <c r="F118" s="49" t="s">
        <v>78</v>
      </c>
      <c r="G118" s="7" t="s">
        <v>18</v>
      </c>
      <c r="H118" s="7" t="s">
        <v>96</v>
      </c>
      <c r="I118" s="20" t="n">
        <v>2</v>
      </c>
      <c r="J118" s="31" t="n">
        <v>18</v>
      </c>
      <c r="K118" s="10" t="n">
        <f aca="false">I118*J118</f>
        <v>36</v>
      </c>
    </row>
    <row r="119" customFormat="false" ht="20.1" hidden="false" customHeight="true" outlineLevel="0" collapsed="false">
      <c r="A119" s="7"/>
      <c r="B119" s="7" t="n">
        <v>116</v>
      </c>
      <c r="C119" s="8" t="s">
        <v>605</v>
      </c>
      <c r="D119" s="14" t="s">
        <v>650</v>
      </c>
      <c r="E119" s="49" t="s">
        <v>682</v>
      </c>
      <c r="F119" s="49" t="s">
        <v>78</v>
      </c>
      <c r="G119" s="7" t="s">
        <v>18</v>
      </c>
      <c r="H119" s="7" t="s">
        <v>21</v>
      </c>
      <c r="I119" s="20" t="n">
        <v>5</v>
      </c>
      <c r="J119" s="31" t="n">
        <v>5</v>
      </c>
      <c r="K119" s="10" t="n">
        <f aca="false">I119*J119</f>
        <v>25</v>
      </c>
    </row>
    <row r="120" customFormat="false" ht="20.1" hidden="false" customHeight="true" outlineLevel="0" collapsed="false">
      <c r="A120" s="7"/>
      <c r="B120" s="7" t="n">
        <v>117</v>
      </c>
      <c r="C120" s="8" t="s">
        <v>605</v>
      </c>
      <c r="D120" s="14" t="s">
        <v>650</v>
      </c>
      <c r="E120" s="49" t="s">
        <v>683</v>
      </c>
      <c r="F120" s="49" t="s">
        <v>78</v>
      </c>
      <c r="G120" s="7" t="s">
        <v>18</v>
      </c>
      <c r="H120" s="7" t="s">
        <v>19</v>
      </c>
      <c r="I120" s="20" t="n">
        <v>5</v>
      </c>
      <c r="J120" s="31" t="n">
        <v>15</v>
      </c>
      <c r="K120" s="10" t="n">
        <f aca="false">I120*J120</f>
        <v>75</v>
      </c>
    </row>
    <row r="121" customFormat="false" ht="20.1" hidden="false" customHeight="true" outlineLevel="0" collapsed="false">
      <c r="A121" s="7"/>
      <c r="B121" s="7" t="n">
        <v>118</v>
      </c>
      <c r="C121" s="8" t="s">
        <v>605</v>
      </c>
      <c r="D121" s="14" t="s">
        <v>650</v>
      </c>
      <c r="E121" s="49" t="s">
        <v>684</v>
      </c>
      <c r="F121" s="49" t="s">
        <v>78</v>
      </c>
      <c r="G121" s="7" t="s">
        <v>18</v>
      </c>
      <c r="H121" s="7" t="s">
        <v>96</v>
      </c>
      <c r="I121" s="20" t="n">
        <v>5</v>
      </c>
      <c r="J121" s="31" t="n">
        <v>15</v>
      </c>
      <c r="K121" s="10" t="n">
        <f aca="false">I121*J121</f>
        <v>75</v>
      </c>
    </row>
    <row r="122" customFormat="false" ht="20.1" hidden="false" customHeight="true" outlineLevel="0" collapsed="false">
      <c r="A122" s="7"/>
      <c r="B122" s="7" t="n">
        <v>119</v>
      </c>
      <c r="C122" s="8" t="s">
        <v>605</v>
      </c>
      <c r="D122" s="14" t="s">
        <v>650</v>
      </c>
      <c r="E122" s="49" t="s">
        <v>638</v>
      </c>
      <c r="F122" s="49" t="s">
        <v>78</v>
      </c>
      <c r="G122" s="7" t="s">
        <v>18</v>
      </c>
      <c r="H122" s="7" t="s">
        <v>19</v>
      </c>
      <c r="I122" s="20" t="n">
        <v>5</v>
      </c>
      <c r="J122" s="31" t="n">
        <v>20</v>
      </c>
      <c r="K122" s="10" t="n">
        <f aca="false">I122*J122</f>
        <v>100</v>
      </c>
    </row>
    <row r="123" customFormat="false" ht="20.1" hidden="false" customHeight="true" outlineLevel="0" collapsed="false">
      <c r="A123" s="7"/>
      <c r="B123" s="7" t="n">
        <v>120</v>
      </c>
      <c r="C123" s="8" t="s">
        <v>605</v>
      </c>
      <c r="D123" s="14" t="s">
        <v>685</v>
      </c>
      <c r="E123" s="49" t="s">
        <v>150</v>
      </c>
      <c r="F123" s="50" t="s">
        <v>686</v>
      </c>
      <c r="G123" s="7" t="s">
        <v>18</v>
      </c>
      <c r="H123" s="7" t="s">
        <v>19</v>
      </c>
      <c r="I123" s="20" t="n">
        <v>60</v>
      </c>
      <c r="J123" s="31" t="n">
        <v>20</v>
      </c>
      <c r="K123" s="10" t="n">
        <f aca="false">I123*J123</f>
        <v>1200</v>
      </c>
    </row>
    <row r="124" customFormat="false" ht="20.1" hidden="false" customHeight="true" outlineLevel="0" collapsed="false">
      <c r="A124" s="7"/>
      <c r="B124" s="7" t="n">
        <v>121</v>
      </c>
      <c r="C124" s="8" t="s">
        <v>605</v>
      </c>
      <c r="D124" s="14" t="s">
        <v>685</v>
      </c>
      <c r="E124" s="49" t="s">
        <v>687</v>
      </c>
      <c r="F124" s="50" t="s">
        <v>688</v>
      </c>
      <c r="G124" s="7" t="s">
        <v>18</v>
      </c>
      <c r="H124" s="7" t="s">
        <v>19</v>
      </c>
      <c r="I124" s="20" t="n">
        <v>45</v>
      </c>
      <c r="J124" s="31" t="n">
        <v>8</v>
      </c>
      <c r="K124" s="10" t="n">
        <f aca="false">I124*J124</f>
        <v>360</v>
      </c>
    </row>
    <row r="125" customFormat="false" ht="20.1" hidden="false" customHeight="true" outlineLevel="0" collapsed="false">
      <c r="A125" s="7"/>
      <c r="B125" s="7" t="n">
        <v>122</v>
      </c>
      <c r="C125" s="8" t="s">
        <v>605</v>
      </c>
      <c r="D125" s="14" t="s">
        <v>685</v>
      </c>
      <c r="E125" s="49" t="s">
        <v>689</v>
      </c>
      <c r="F125" s="50" t="s">
        <v>690</v>
      </c>
      <c r="G125" s="7" t="s">
        <v>18</v>
      </c>
      <c r="H125" s="7" t="s">
        <v>19</v>
      </c>
      <c r="I125" s="20" t="n">
        <v>45</v>
      </c>
      <c r="J125" s="31" t="n">
        <v>8</v>
      </c>
      <c r="K125" s="10" t="n">
        <f aca="false">I125*J125</f>
        <v>360</v>
      </c>
    </row>
    <row r="126" customFormat="false" ht="20.1" hidden="false" customHeight="true" outlineLevel="0" collapsed="false">
      <c r="A126" s="7"/>
      <c r="B126" s="7" t="n">
        <v>123</v>
      </c>
      <c r="C126" s="8" t="s">
        <v>605</v>
      </c>
      <c r="D126" s="14" t="s">
        <v>685</v>
      </c>
      <c r="E126" s="49" t="s">
        <v>691</v>
      </c>
      <c r="F126" s="49" t="s">
        <v>78</v>
      </c>
      <c r="G126" s="7" t="s">
        <v>18</v>
      </c>
      <c r="H126" s="7" t="s">
        <v>19</v>
      </c>
      <c r="I126" s="20" t="n">
        <v>100</v>
      </c>
      <c r="J126" s="31" t="n">
        <v>2</v>
      </c>
      <c r="K126" s="10" t="n">
        <f aca="false">I126*J126</f>
        <v>200</v>
      </c>
    </row>
    <row r="127" customFormat="false" ht="20.1" hidden="false" customHeight="true" outlineLevel="0" collapsed="false">
      <c r="A127" s="7"/>
      <c r="B127" s="7" t="n">
        <v>124</v>
      </c>
      <c r="C127" s="8" t="s">
        <v>605</v>
      </c>
      <c r="D127" s="14" t="s">
        <v>685</v>
      </c>
      <c r="E127" s="49" t="s">
        <v>692</v>
      </c>
      <c r="F127" s="49" t="s">
        <v>78</v>
      </c>
      <c r="G127" s="7" t="s">
        <v>18</v>
      </c>
      <c r="H127" s="7" t="s">
        <v>33</v>
      </c>
      <c r="I127" s="20" t="n">
        <v>20</v>
      </c>
      <c r="J127" s="31" t="n">
        <v>4</v>
      </c>
      <c r="K127" s="10" t="n">
        <f aca="false">I127*J127</f>
        <v>80</v>
      </c>
    </row>
    <row r="128" customFormat="false" ht="20.1" hidden="false" customHeight="true" outlineLevel="0" collapsed="false">
      <c r="A128" s="7"/>
      <c r="B128" s="7" t="n">
        <v>125</v>
      </c>
      <c r="C128" s="8" t="s">
        <v>605</v>
      </c>
      <c r="D128" s="14" t="s">
        <v>685</v>
      </c>
      <c r="E128" s="49" t="s">
        <v>693</v>
      </c>
      <c r="F128" s="49" t="s">
        <v>78</v>
      </c>
      <c r="G128" s="7" t="s">
        <v>18</v>
      </c>
      <c r="H128" s="7" t="s">
        <v>33</v>
      </c>
      <c r="I128" s="20" t="n">
        <v>10</v>
      </c>
      <c r="J128" s="31" t="n">
        <v>4</v>
      </c>
      <c r="K128" s="10" t="n">
        <f aca="false">I128*J128</f>
        <v>40</v>
      </c>
    </row>
    <row r="129" customFormat="false" ht="20.1" hidden="false" customHeight="true" outlineLevel="0" collapsed="false">
      <c r="A129" s="7"/>
      <c r="B129" s="7" t="n">
        <v>126</v>
      </c>
      <c r="C129" s="8" t="s">
        <v>605</v>
      </c>
      <c r="D129" s="14" t="s">
        <v>685</v>
      </c>
      <c r="E129" s="49" t="s">
        <v>694</v>
      </c>
      <c r="F129" s="49" t="s">
        <v>78</v>
      </c>
      <c r="G129" s="7" t="s">
        <v>18</v>
      </c>
      <c r="H129" s="7" t="s">
        <v>33</v>
      </c>
      <c r="I129" s="20" t="n">
        <v>5</v>
      </c>
      <c r="J129" s="31" t="n">
        <v>4</v>
      </c>
      <c r="K129" s="10" t="n">
        <f aca="false">I129*J129</f>
        <v>20</v>
      </c>
    </row>
    <row r="130" customFormat="false" ht="20.1" hidden="false" customHeight="true" outlineLevel="0" collapsed="false">
      <c r="A130" s="7"/>
      <c r="B130" s="7" t="n">
        <v>127</v>
      </c>
      <c r="C130" s="8" t="s">
        <v>605</v>
      </c>
      <c r="D130" s="14" t="s">
        <v>685</v>
      </c>
      <c r="E130" s="49" t="s">
        <v>695</v>
      </c>
      <c r="F130" s="49" t="s">
        <v>78</v>
      </c>
      <c r="G130" s="7" t="s">
        <v>18</v>
      </c>
      <c r="H130" s="7" t="s">
        <v>33</v>
      </c>
      <c r="I130" s="20" t="n">
        <v>13</v>
      </c>
      <c r="J130" s="31" t="n">
        <v>4</v>
      </c>
      <c r="K130" s="10" t="n">
        <f aca="false">I130*J130</f>
        <v>52</v>
      </c>
    </row>
    <row r="131" customFormat="false" ht="20.1" hidden="false" customHeight="true" outlineLevel="0" collapsed="false">
      <c r="A131" s="7"/>
      <c r="B131" s="7" t="n">
        <v>128</v>
      </c>
      <c r="C131" s="8" t="s">
        <v>605</v>
      </c>
      <c r="D131" s="14" t="s">
        <v>685</v>
      </c>
      <c r="E131" s="49" t="s">
        <v>34</v>
      </c>
      <c r="F131" s="50" t="s">
        <v>696</v>
      </c>
      <c r="G131" s="7" t="s">
        <v>18</v>
      </c>
      <c r="H131" s="7" t="s">
        <v>36</v>
      </c>
      <c r="I131" s="20" t="n">
        <v>13</v>
      </c>
      <c r="J131" s="31" t="n">
        <v>4</v>
      </c>
      <c r="K131" s="10" t="n">
        <f aca="false">I131*J131</f>
        <v>52</v>
      </c>
    </row>
    <row r="132" customFormat="false" ht="20.1" hidden="false" customHeight="true" outlineLevel="0" collapsed="false">
      <c r="A132" s="7"/>
      <c r="B132" s="7" t="n">
        <v>129</v>
      </c>
      <c r="C132" s="8" t="s">
        <v>605</v>
      </c>
      <c r="D132" s="14" t="s">
        <v>685</v>
      </c>
      <c r="E132" s="49" t="s">
        <v>697</v>
      </c>
      <c r="F132" s="50" t="s">
        <v>698</v>
      </c>
      <c r="G132" s="7" t="s">
        <v>18</v>
      </c>
      <c r="H132" s="7" t="s">
        <v>19</v>
      </c>
      <c r="I132" s="20" t="n">
        <v>10</v>
      </c>
      <c r="J132" s="31" t="n">
        <v>10</v>
      </c>
      <c r="K132" s="10" t="n">
        <f aca="false">I132*J132</f>
        <v>100</v>
      </c>
    </row>
    <row r="133" customFormat="false" ht="20.1" hidden="false" customHeight="true" outlineLevel="0" collapsed="false">
      <c r="A133" s="7"/>
      <c r="B133" s="7" t="n">
        <v>130</v>
      </c>
      <c r="C133" s="8" t="s">
        <v>605</v>
      </c>
      <c r="D133" s="14" t="s">
        <v>685</v>
      </c>
      <c r="E133" s="50" t="s">
        <v>699</v>
      </c>
      <c r="F133" s="49" t="s">
        <v>78</v>
      </c>
      <c r="G133" s="7" t="s">
        <v>18</v>
      </c>
      <c r="H133" s="7" t="s">
        <v>19</v>
      </c>
      <c r="I133" s="20" t="n">
        <v>130</v>
      </c>
      <c r="J133" s="31" t="n">
        <v>1</v>
      </c>
      <c r="K133" s="10" t="n">
        <f aca="false">I133*J133</f>
        <v>130</v>
      </c>
    </row>
    <row r="134" customFormat="false" ht="20.1" hidden="false" customHeight="true" outlineLevel="0" collapsed="false">
      <c r="A134" s="7"/>
      <c r="B134" s="7" t="n">
        <v>131</v>
      </c>
      <c r="C134" s="8" t="s">
        <v>605</v>
      </c>
      <c r="D134" s="14" t="s">
        <v>685</v>
      </c>
      <c r="E134" s="50" t="s">
        <v>282</v>
      </c>
      <c r="F134" s="49" t="s">
        <v>78</v>
      </c>
      <c r="G134" s="7" t="s">
        <v>18</v>
      </c>
      <c r="H134" s="7" t="s">
        <v>21</v>
      </c>
      <c r="I134" s="20" t="n">
        <v>30</v>
      </c>
      <c r="J134" s="31" t="n">
        <v>4</v>
      </c>
      <c r="K134" s="10" t="n">
        <f aca="false">I134*J134</f>
        <v>120</v>
      </c>
    </row>
    <row r="135" customFormat="false" ht="20.1" hidden="false" customHeight="true" outlineLevel="0" collapsed="false">
      <c r="A135" s="7"/>
      <c r="B135" s="7" t="n">
        <v>132</v>
      </c>
      <c r="C135" s="8" t="s">
        <v>605</v>
      </c>
      <c r="D135" s="14" t="s">
        <v>685</v>
      </c>
      <c r="E135" s="50" t="s">
        <v>700</v>
      </c>
      <c r="F135" s="49" t="s">
        <v>78</v>
      </c>
      <c r="G135" s="7" t="s">
        <v>18</v>
      </c>
      <c r="H135" s="7" t="s">
        <v>21</v>
      </c>
      <c r="I135" s="20" t="n">
        <v>10</v>
      </c>
      <c r="J135" s="31" t="n">
        <v>4</v>
      </c>
      <c r="K135" s="10" t="n">
        <f aca="false">I135*J135</f>
        <v>40</v>
      </c>
    </row>
    <row r="136" customFormat="false" ht="20.1" hidden="false" customHeight="true" outlineLevel="0" collapsed="false">
      <c r="A136" s="7"/>
      <c r="B136" s="7" t="n">
        <v>133</v>
      </c>
      <c r="C136" s="8" t="s">
        <v>605</v>
      </c>
      <c r="D136" s="14" t="s">
        <v>685</v>
      </c>
      <c r="E136" s="49" t="s">
        <v>608</v>
      </c>
      <c r="F136" s="50" t="s">
        <v>701</v>
      </c>
      <c r="G136" s="7" t="s">
        <v>18</v>
      </c>
      <c r="H136" s="7" t="s">
        <v>19</v>
      </c>
      <c r="I136" s="20" t="n">
        <v>300</v>
      </c>
      <c r="J136" s="31" t="n">
        <v>0.65</v>
      </c>
      <c r="K136" s="10" t="n">
        <f aca="false">I136*J136</f>
        <v>195</v>
      </c>
    </row>
    <row r="137" customFormat="false" ht="20.1" hidden="false" customHeight="true" outlineLevel="0" collapsed="false">
      <c r="A137" s="7"/>
      <c r="B137" s="7" t="n">
        <v>134</v>
      </c>
      <c r="C137" s="8" t="s">
        <v>605</v>
      </c>
      <c r="D137" s="14" t="s">
        <v>685</v>
      </c>
      <c r="E137" s="49" t="s">
        <v>160</v>
      </c>
      <c r="F137" s="50" t="s">
        <v>702</v>
      </c>
      <c r="G137" s="7" t="s">
        <v>18</v>
      </c>
      <c r="H137" s="7" t="s">
        <v>21</v>
      </c>
      <c r="I137" s="20" t="n">
        <v>35</v>
      </c>
      <c r="J137" s="31" t="n">
        <v>0.8</v>
      </c>
      <c r="K137" s="10" t="n">
        <f aca="false">I137*J137</f>
        <v>28</v>
      </c>
    </row>
    <row r="138" customFormat="false" ht="20.1" hidden="false" customHeight="true" outlineLevel="0" collapsed="false">
      <c r="A138" s="7"/>
      <c r="B138" s="7" t="n">
        <v>135</v>
      </c>
      <c r="C138" s="8" t="s">
        <v>605</v>
      </c>
      <c r="D138" s="14" t="s">
        <v>685</v>
      </c>
      <c r="E138" s="49" t="s">
        <v>703</v>
      </c>
      <c r="F138" s="49" t="s">
        <v>78</v>
      </c>
      <c r="G138" s="7" t="s">
        <v>18</v>
      </c>
      <c r="H138" s="7" t="s">
        <v>19</v>
      </c>
      <c r="I138" s="20" t="n">
        <v>3</v>
      </c>
      <c r="J138" s="31" t="n">
        <v>18</v>
      </c>
      <c r="K138" s="10" t="n">
        <f aca="false">I138*J138</f>
        <v>54</v>
      </c>
    </row>
    <row r="139" customFormat="false" ht="20.1" hidden="false" customHeight="true" outlineLevel="0" collapsed="false">
      <c r="A139" s="7"/>
      <c r="B139" s="7" t="n">
        <v>136</v>
      </c>
      <c r="C139" s="8" t="s">
        <v>605</v>
      </c>
      <c r="D139" s="14" t="s">
        <v>685</v>
      </c>
      <c r="E139" s="49" t="s">
        <v>704</v>
      </c>
      <c r="F139" s="49" t="s">
        <v>78</v>
      </c>
      <c r="G139" s="7" t="s">
        <v>18</v>
      </c>
      <c r="H139" s="7" t="s">
        <v>19</v>
      </c>
      <c r="I139" s="20" t="n">
        <v>10</v>
      </c>
      <c r="J139" s="31" t="n">
        <v>4</v>
      </c>
      <c r="K139" s="10" t="n">
        <f aca="false">I139*J139</f>
        <v>40</v>
      </c>
    </row>
    <row r="140" customFormat="false" ht="20.1" hidden="false" customHeight="true" outlineLevel="0" collapsed="false">
      <c r="A140" s="7"/>
      <c r="B140" s="7" t="n">
        <v>137</v>
      </c>
      <c r="C140" s="8" t="s">
        <v>605</v>
      </c>
      <c r="D140" s="14" t="s">
        <v>685</v>
      </c>
      <c r="E140" s="50" t="s">
        <v>705</v>
      </c>
      <c r="F140" s="49" t="s">
        <v>78</v>
      </c>
      <c r="G140" s="7" t="s">
        <v>18</v>
      </c>
      <c r="H140" s="7" t="s">
        <v>19</v>
      </c>
      <c r="I140" s="20" t="n">
        <v>20</v>
      </c>
      <c r="J140" s="31" t="n">
        <v>5</v>
      </c>
      <c r="K140" s="10" t="n">
        <f aca="false">I140*J140</f>
        <v>100</v>
      </c>
    </row>
    <row r="141" customFormat="false" ht="20.1" hidden="false" customHeight="true" outlineLevel="0" collapsed="false">
      <c r="A141" s="7"/>
      <c r="B141" s="7" t="n">
        <v>138</v>
      </c>
      <c r="C141" s="8" t="s">
        <v>605</v>
      </c>
      <c r="D141" s="14" t="s">
        <v>685</v>
      </c>
      <c r="E141" s="50" t="s">
        <v>706</v>
      </c>
      <c r="F141" s="49" t="s">
        <v>78</v>
      </c>
      <c r="G141" s="7" t="s">
        <v>18</v>
      </c>
      <c r="H141" s="7" t="s">
        <v>19</v>
      </c>
      <c r="I141" s="20" t="n">
        <v>5</v>
      </c>
      <c r="J141" s="31" t="n">
        <v>5</v>
      </c>
      <c r="K141" s="10" t="n">
        <f aca="false">I141*J141</f>
        <v>25</v>
      </c>
    </row>
    <row r="142" customFormat="false" ht="20.1" hidden="false" customHeight="true" outlineLevel="0" collapsed="false">
      <c r="A142" s="7"/>
      <c r="B142" s="7" t="n">
        <v>139</v>
      </c>
      <c r="C142" s="8" t="s">
        <v>605</v>
      </c>
      <c r="D142" s="14" t="s">
        <v>685</v>
      </c>
      <c r="E142" s="49" t="s">
        <v>707</v>
      </c>
      <c r="F142" s="49" t="s">
        <v>78</v>
      </c>
      <c r="G142" s="7" t="s">
        <v>18</v>
      </c>
      <c r="H142" s="7" t="s">
        <v>96</v>
      </c>
      <c r="I142" s="20" t="n">
        <v>2</v>
      </c>
      <c r="J142" s="31" t="n">
        <v>30</v>
      </c>
      <c r="K142" s="10" t="n">
        <f aca="false">I142*J142</f>
        <v>60</v>
      </c>
    </row>
    <row r="143" customFormat="false" ht="20.1" hidden="false" customHeight="true" outlineLevel="0" collapsed="false">
      <c r="A143" s="7"/>
      <c r="B143" s="7" t="n">
        <v>140</v>
      </c>
      <c r="C143" s="8" t="s">
        <v>605</v>
      </c>
      <c r="D143" s="14" t="s">
        <v>685</v>
      </c>
      <c r="E143" s="50" t="s">
        <v>708</v>
      </c>
      <c r="F143" s="49" t="s">
        <v>78</v>
      </c>
      <c r="G143" s="7" t="s">
        <v>18</v>
      </c>
      <c r="H143" s="7" t="s">
        <v>96</v>
      </c>
      <c r="I143" s="20" t="n">
        <v>3</v>
      </c>
      <c r="J143" s="31" t="n">
        <v>30</v>
      </c>
      <c r="K143" s="10" t="n">
        <f aca="false">I143*J143</f>
        <v>90</v>
      </c>
    </row>
    <row r="144" customFormat="false" ht="20.1" hidden="false" customHeight="true" outlineLevel="0" collapsed="false">
      <c r="A144" s="7"/>
      <c r="B144" s="7" t="n">
        <v>141</v>
      </c>
      <c r="C144" s="8" t="s">
        <v>605</v>
      </c>
      <c r="D144" s="14" t="s">
        <v>685</v>
      </c>
      <c r="E144" s="49" t="s">
        <v>709</v>
      </c>
      <c r="F144" s="49" t="s">
        <v>78</v>
      </c>
      <c r="G144" s="7" t="s">
        <v>18</v>
      </c>
      <c r="H144" s="7" t="s">
        <v>19</v>
      </c>
      <c r="I144" s="20" t="n">
        <v>10</v>
      </c>
      <c r="J144" s="31" t="n">
        <v>10</v>
      </c>
      <c r="K144" s="10" t="n">
        <f aca="false">I144*J144</f>
        <v>100</v>
      </c>
    </row>
    <row r="145" customFormat="false" ht="20.1" hidden="false" customHeight="true" outlineLevel="0" collapsed="false">
      <c r="A145" s="7"/>
      <c r="B145" s="7" t="n">
        <v>142</v>
      </c>
      <c r="C145" s="8" t="s">
        <v>605</v>
      </c>
      <c r="D145" s="14" t="s">
        <v>685</v>
      </c>
      <c r="E145" s="49" t="s">
        <v>710</v>
      </c>
      <c r="F145" s="49" t="s">
        <v>78</v>
      </c>
      <c r="G145" s="7" t="s">
        <v>18</v>
      </c>
      <c r="H145" s="7" t="s">
        <v>19</v>
      </c>
      <c r="I145" s="20" t="n">
        <v>5</v>
      </c>
      <c r="J145" s="31" t="n">
        <v>12</v>
      </c>
      <c r="K145" s="10" t="n">
        <f aca="false">I145*J145</f>
        <v>60</v>
      </c>
    </row>
    <row r="146" customFormat="false" ht="20.1" hidden="false" customHeight="true" outlineLevel="0" collapsed="false">
      <c r="A146" s="7"/>
      <c r="B146" s="7" t="n">
        <v>143</v>
      </c>
      <c r="C146" s="8" t="s">
        <v>605</v>
      </c>
      <c r="D146" s="14" t="s">
        <v>685</v>
      </c>
      <c r="E146" s="49" t="s">
        <v>711</v>
      </c>
      <c r="F146" s="49" t="s">
        <v>78</v>
      </c>
      <c r="G146" s="7" t="s">
        <v>18</v>
      </c>
      <c r="H146" s="7" t="s">
        <v>19</v>
      </c>
      <c r="I146" s="20" t="n">
        <v>5</v>
      </c>
      <c r="J146" s="31" t="n">
        <v>12</v>
      </c>
      <c r="K146" s="10" t="n">
        <f aca="false">I146*J146</f>
        <v>60</v>
      </c>
    </row>
    <row r="147" customFormat="false" ht="20.1" hidden="false" customHeight="true" outlineLevel="0" collapsed="false">
      <c r="A147" s="7"/>
      <c r="B147" s="7" t="n">
        <v>144</v>
      </c>
      <c r="C147" s="8" t="s">
        <v>605</v>
      </c>
      <c r="D147" s="14" t="s">
        <v>712</v>
      </c>
      <c r="E147" s="49" t="s">
        <v>691</v>
      </c>
      <c r="F147" s="49" t="s">
        <v>78</v>
      </c>
      <c r="G147" s="7" t="s">
        <v>18</v>
      </c>
      <c r="H147" s="7" t="s">
        <v>19</v>
      </c>
      <c r="I147" s="20" t="n">
        <v>20</v>
      </c>
      <c r="J147" s="31" t="n">
        <v>8</v>
      </c>
      <c r="K147" s="10" t="n">
        <f aca="false">I147*J147</f>
        <v>160</v>
      </c>
    </row>
    <row r="148" customFormat="false" ht="20.1" hidden="false" customHeight="true" outlineLevel="0" collapsed="false">
      <c r="A148" s="7"/>
      <c r="B148" s="7" t="n">
        <v>145</v>
      </c>
      <c r="C148" s="8" t="s">
        <v>605</v>
      </c>
      <c r="D148" s="14" t="s">
        <v>712</v>
      </c>
      <c r="E148" s="49" t="s">
        <v>713</v>
      </c>
      <c r="F148" s="49" t="s">
        <v>78</v>
      </c>
      <c r="G148" s="7" t="s">
        <v>18</v>
      </c>
      <c r="H148" s="7" t="s">
        <v>19</v>
      </c>
      <c r="I148" s="20" t="n">
        <v>10</v>
      </c>
      <c r="J148" s="31" t="n">
        <v>8</v>
      </c>
      <c r="K148" s="10" t="n">
        <f aca="false">I148*J148</f>
        <v>80</v>
      </c>
    </row>
    <row r="149" customFormat="false" ht="20.1" hidden="false" customHeight="true" outlineLevel="0" collapsed="false">
      <c r="A149" s="7"/>
      <c r="B149" s="7" t="n">
        <v>146</v>
      </c>
      <c r="C149" s="8" t="s">
        <v>605</v>
      </c>
      <c r="D149" s="14" t="s">
        <v>712</v>
      </c>
      <c r="E149" s="14" t="s">
        <v>643</v>
      </c>
      <c r="F149" s="14" t="s">
        <v>78</v>
      </c>
      <c r="G149" s="7" t="s">
        <v>18</v>
      </c>
      <c r="H149" s="19" t="s">
        <v>19</v>
      </c>
      <c r="I149" s="20" t="n">
        <v>50</v>
      </c>
      <c r="J149" s="31" t="n">
        <v>0.5</v>
      </c>
      <c r="K149" s="10" t="n">
        <f aca="false">I149*J149</f>
        <v>25</v>
      </c>
    </row>
    <row r="150" customFormat="false" ht="20.1" hidden="false" customHeight="true" outlineLevel="0" collapsed="false">
      <c r="A150" s="26" t="s">
        <v>501</v>
      </c>
      <c r="B150" s="26"/>
      <c r="C150" s="26"/>
      <c r="D150" s="26"/>
      <c r="E150" s="26"/>
      <c r="F150" s="26"/>
      <c r="G150" s="26"/>
      <c r="H150" s="32" t="n">
        <f aca="false">SUM(K20:K149)</f>
        <v>87222.5</v>
      </c>
      <c r="I150" s="32"/>
      <c r="J150" s="32"/>
      <c r="K150" s="32"/>
    </row>
    <row r="151" customFormat="false" ht="20.1" hidden="false" customHeight="true" outlineLevel="0" collapsed="false"/>
  </sheetData>
  <mergeCells count="9">
    <mergeCell ref="A1:G1"/>
    <mergeCell ref="H1:I1"/>
    <mergeCell ref="J1:K1"/>
    <mergeCell ref="A3:A18"/>
    <mergeCell ref="A19:G19"/>
    <mergeCell ref="H19:K19"/>
    <mergeCell ref="A20:A149"/>
    <mergeCell ref="A150:G150"/>
    <mergeCell ref="H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3" activeCellId="0" sqref="K20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5.25"/>
    <col collapsed="false" customWidth="true" hidden="false" outlineLevel="0" max="3" min="3" style="23" width="5.75"/>
    <col collapsed="false" customWidth="true" hidden="false" outlineLevel="0" max="4" min="4" style="23" width="12.99"/>
    <col collapsed="false" customWidth="true" hidden="false" outlineLevel="0" max="5" min="5" style="23" width="10.99"/>
    <col collapsed="false" customWidth="true" hidden="false" outlineLevel="0" max="6" min="6" style="23" width="15.12"/>
    <col collapsed="false" customWidth="true" hidden="false" outlineLevel="0" max="7" min="7" style="23" width="40.36"/>
    <col collapsed="false" customWidth="true" hidden="false" outlineLevel="0" max="8" min="8" style="23" width="5.25"/>
    <col collapsed="false" customWidth="true" hidden="false" outlineLevel="0" max="9" min="9" style="23" width="6.25"/>
    <col collapsed="false" customWidth="true" hidden="false" outlineLevel="0" max="10" min="10" style="23" width="9.62"/>
    <col collapsed="false" customWidth="true" hidden="false" outlineLevel="0" max="11" min="11" style="24" width="10.74"/>
    <col collapsed="false" customWidth="false" hidden="false" outlineLevel="0" max="257" min="12" style="23" width="8.99"/>
  </cols>
  <sheetData>
    <row r="1" customFormat="false" ht="35.1" hidden="false" customHeight="true" outlineLevel="0" collapsed="false">
      <c r="A1" s="25" t="s">
        <v>714</v>
      </c>
      <c r="B1" s="25"/>
      <c r="C1" s="25"/>
      <c r="D1" s="25"/>
      <c r="E1" s="25"/>
      <c r="F1" s="25"/>
      <c r="G1" s="25"/>
      <c r="H1" s="26" t="s">
        <v>1</v>
      </c>
      <c r="I1" s="26"/>
      <c r="J1" s="5" t="n">
        <f aca="false">H181+H208</f>
        <v>257137</v>
      </c>
      <c r="K1" s="5"/>
    </row>
    <row r="2" customFormat="false" ht="20.1" hidden="false" customHeight="true" outlineLevel="0" collapsed="false">
      <c r="A2" s="26" t="s">
        <v>2</v>
      </c>
      <c r="B2" s="26" t="s">
        <v>3</v>
      </c>
      <c r="C2" s="26" t="s">
        <v>4</v>
      </c>
      <c r="D2" s="26" t="s">
        <v>5</v>
      </c>
      <c r="E2" s="26" t="s">
        <v>6</v>
      </c>
      <c r="F2" s="26" t="s">
        <v>7</v>
      </c>
      <c r="G2" s="26" t="s">
        <v>8</v>
      </c>
      <c r="H2" s="26" t="s">
        <v>9</v>
      </c>
      <c r="I2" s="26" t="s">
        <v>10</v>
      </c>
      <c r="J2" s="26" t="s">
        <v>11</v>
      </c>
      <c r="K2" s="27" t="s">
        <v>12</v>
      </c>
    </row>
    <row r="3" customFormat="false" ht="20.1" hidden="false" customHeight="true" outlineLevel="0" collapsed="false">
      <c r="A3" s="7" t="s">
        <v>13</v>
      </c>
      <c r="B3" s="7" t="n">
        <v>1</v>
      </c>
      <c r="C3" s="14" t="s">
        <v>715</v>
      </c>
      <c r="D3" s="14" t="s">
        <v>715</v>
      </c>
      <c r="E3" s="14" t="s">
        <v>716</v>
      </c>
      <c r="F3" s="15" t="s">
        <v>717</v>
      </c>
      <c r="G3" s="15" t="s">
        <v>718</v>
      </c>
      <c r="H3" s="14" t="s">
        <v>719</v>
      </c>
      <c r="I3" s="7" t="n">
        <v>80</v>
      </c>
      <c r="J3" s="14" t="n">
        <v>4.5</v>
      </c>
      <c r="K3" s="10" t="n">
        <f aca="false">I3*J3</f>
        <v>360</v>
      </c>
      <c r="M3" s="29"/>
      <c r="O3" s="29"/>
    </row>
    <row r="4" customFormat="false" ht="20.1" hidden="false" customHeight="true" outlineLevel="0" collapsed="false">
      <c r="A4" s="7"/>
      <c r="B4" s="7" t="n">
        <v>2</v>
      </c>
      <c r="C4" s="14" t="s">
        <v>715</v>
      </c>
      <c r="D4" s="14" t="s">
        <v>715</v>
      </c>
      <c r="E4" s="14" t="s">
        <v>716</v>
      </c>
      <c r="F4" s="15" t="s">
        <v>717</v>
      </c>
      <c r="G4" s="15" t="s">
        <v>720</v>
      </c>
      <c r="H4" s="14" t="s">
        <v>719</v>
      </c>
      <c r="I4" s="7" t="n">
        <v>120</v>
      </c>
      <c r="J4" s="14" t="n">
        <v>4.5</v>
      </c>
      <c r="K4" s="10" t="n">
        <f aca="false">I4*J4</f>
        <v>540</v>
      </c>
      <c r="M4" s="29"/>
      <c r="O4" s="29"/>
    </row>
    <row r="5" customFormat="false" ht="20.1" hidden="false" customHeight="true" outlineLevel="0" collapsed="false">
      <c r="A5" s="7"/>
      <c r="B5" s="7" t="n">
        <v>3</v>
      </c>
      <c r="C5" s="14" t="s">
        <v>715</v>
      </c>
      <c r="D5" s="14" t="s">
        <v>715</v>
      </c>
      <c r="E5" s="14" t="s">
        <v>716</v>
      </c>
      <c r="F5" s="15" t="s">
        <v>717</v>
      </c>
      <c r="G5" s="15" t="s">
        <v>721</v>
      </c>
      <c r="H5" s="14" t="s">
        <v>719</v>
      </c>
      <c r="I5" s="7" t="n">
        <v>400</v>
      </c>
      <c r="J5" s="14" t="n">
        <v>4.5</v>
      </c>
      <c r="K5" s="10" t="n">
        <f aca="false">I5*J5</f>
        <v>1800</v>
      </c>
      <c r="M5" s="29"/>
      <c r="O5" s="29"/>
    </row>
    <row r="6" customFormat="false" ht="20.1" hidden="false" customHeight="true" outlineLevel="0" collapsed="false">
      <c r="A6" s="7"/>
      <c r="B6" s="7" t="n">
        <v>4</v>
      </c>
      <c r="C6" s="14" t="s">
        <v>715</v>
      </c>
      <c r="D6" s="14" t="s">
        <v>715</v>
      </c>
      <c r="E6" s="14" t="s">
        <v>716</v>
      </c>
      <c r="F6" s="15" t="s">
        <v>717</v>
      </c>
      <c r="G6" s="15" t="s">
        <v>722</v>
      </c>
      <c r="H6" s="14" t="s">
        <v>719</v>
      </c>
      <c r="I6" s="7" t="n">
        <v>400</v>
      </c>
      <c r="J6" s="14" t="n">
        <v>4.5</v>
      </c>
      <c r="K6" s="10" t="n">
        <f aca="false">I6*J6</f>
        <v>1800</v>
      </c>
      <c r="M6" s="29"/>
      <c r="O6" s="29"/>
    </row>
    <row r="7" customFormat="false" ht="20.1" hidden="false" customHeight="true" outlineLevel="0" collapsed="false">
      <c r="A7" s="7"/>
      <c r="B7" s="7" t="n">
        <v>5</v>
      </c>
      <c r="C7" s="14" t="s">
        <v>715</v>
      </c>
      <c r="D7" s="14" t="s">
        <v>715</v>
      </c>
      <c r="E7" s="14" t="s">
        <v>716</v>
      </c>
      <c r="F7" s="15" t="s">
        <v>717</v>
      </c>
      <c r="G7" s="15" t="s">
        <v>723</v>
      </c>
      <c r="H7" s="14" t="s">
        <v>719</v>
      </c>
      <c r="I7" s="7" t="n">
        <v>1200</v>
      </c>
      <c r="J7" s="14" t="n">
        <v>4.5</v>
      </c>
      <c r="K7" s="10" t="n">
        <f aca="false">I7*J7</f>
        <v>5400</v>
      </c>
      <c r="M7" s="29"/>
      <c r="O7" s="29"/>
    </row>
    <row r="8" customFormat="false" ht="20.1" hidden="false" customHeight="true" outlineLevel="0" collapsed="false">
      <c r="A8" s="7"/>
      <c r="B8" s="7" t="n">
        <v>6</v>
      </c>
      <c r="C8" s="14" t="s">
        <v>715</v>
      </c>
      <c r="D8" s="14" t="s">
        <v>715</v>
      </c>
      <c r="E8" s="14" t="s">
        <v>716</v>
      </c>
      <c r="F8" s="15" t="s">
        <v>717</v>
      </c>
      <c r="G8" s="15" t="s">
        <v>724</v>
      </c>
      <c r="H8" s="14" t="s">
        <v>719</v>
      </c>
      <c r="I8" s="7" t="n">
        <v>1200</v>
      </c>
      <c r="J8" s="14" t="n">
        <v>4.5</v>
      </c>
      <c r="K8" s="10" t="n">
        <f aca="false">I8*J8</f>
        <v>5400</v>
      </c>
      <c r="M8" s="29"/>
      <c r="O8" s="29"/>
    </row>
    <row r="9" customFormat="false" ht="20.1" hidden="false" customHeight="true" outlineLevel="0" collapsed="false">
      <c r="A9" s="7"/>
      <c r="B9" s="7" t="n">
        <v>7</v>
      </c>
      <c r="C9" s="14" t="s">
        <v>715</v>
      </c>
      <c r="D9" s="14" t="s">
        <v>715</v>
      </c>
      <c r="E9" s="14" t="s">
        <v>716</v>
      </c>
      <c r="F9" s="15" t="s">
        <v>717</v>
      </c>
      <c r="G9" s="15" t="s">
        <v>725</v>
      </c>
      <c r="H9" s="14" t="s">
        <v>719</v>
      </c>
      <c r="I9" s="7" t="n">
        <v>400</v>
      </c>
      <c r="J9" s="14" t="n">
        <v>4.5</v>
      </c>
      <c r="K9" s="10" t="n">
        <f aca="false">I9*J9</f>
        <v>1800</v>
      </c>
      <c r="M9" s="29"/>
      <c r="O9" s="29"/>
    </row>
    <row r="10" customFormat="false" ht="20.1" hidden="false" customHeight="true" outlineLevel="0" collapsed="false">
      <c r="A10" s="7"/>
      <c r="B10" s="7" t="n">
        <v>8</v>
      </c>
      <c r="C10" s="14" t="s">
        <v>715</v>
      </c>
      <c r="D10" s="14" t="s">
        <v>715</v>
      </c>
      <c r="E10" s="14" t="s">
        <v>716</v>
      </c>
      <c r="F10" s="15" t="s">
        <v>717</v>
      </c>
      <c r="G10" s="15" t="s">
        <v>726</v>
      </c>
      <c r="H10" s="14" t="s">
        <v>719</v>
      </c>
      <c r="I10" s="7" t="n">
        <v>160</v>
      </c>
      <c r="J10" s="14" t="n">
        <v>4.5</v>
      </c>
      <c r="K10" s="10" t="n">
        <f aca="false">I10*J10</f>
        <v>720</v>
      </c>
      <c r="M10" s="29"/>
      <c r="O10" s="29"/>
    </row>
    <row r="11" customFormat="false" ht="20.1" hidden="false" customHeight="true" outlineLevel="0" collapsed="false">
      <c r="A11" s="7"/>
      <c r="B11" s="7" t="n">
        <v>9</v>
      </c>
      <c r="C11" s="14" t="s">
        <v>715</v>
      </c>
      <c r="D11" s="14" t="s">
        <v>715</v>
      </c>
      <c r="E11" s="14" t="s">
        <v>716</v>
      </c>
      <c r="F11" s="15" t="s">
        <v>727</v>
      </c>
      <c r="G11" s="15" t="s">
        <v>718</v>
      </c>
      <c r="H11" s="14" t="s">
        <v>719</v>
      </c>
      <c r="I11" s="7" t="n">
        <v>40</v>
      </c>
      <c r="J11" s="14" t="n">
        <v>4.5</v>
      </c>
      <c r="K11" s="10" t="n">
        <f aca="false">I11*J11</f>
        <v>180</v>
      </c>
      <c r="M11" s="29"/>
      <c r="O11" s="29"/>
    </row>
    <row r="12" customFormat="false" ht="20.1" hidden="false" customHeight="true" outlineLevel="0" collapsed="false">
      <c r="A12" s="7"/>
      <c r="B12" s="7" t="n">
        <v>10</v>
      </c>
      <c r="C12" s="14" t="s">
        <v>715</v>
      </c>
      <c r="D12" s="14" t="s">
        <v>715</v>
      </c>
      <c r="E12" s="14" t="s">
        <v>716</v>
      </c>
      <c r="F12" s="15" t="s">
        <v>727</v>
      </c>
      <c r="G12" s="15" t="s">
        <v>720</v>
      </c>
      <c r="H12" s="14" t="s">
        <v>719</v>
      </c>
      <c r="I12" s="7" t="n">
        <v>80</v>
      </c>
      <c r="J12" s="14" t="n">
        <v>4.5</v>
      </c>
      <c r="K12" s="10" t="n">
        <f aca="false">I12*J12</f>
        <v>360</v>
      </c>
      <c r="M12" s="29"/>
      <c r="O12" s="29"/>
    </row>
    <row r="13" customFormat="false" ht="20.1" hidden="false" customHeight="true" outlineLevel="0" collapsed="false">
      <c r="A13" s="7"/>
      <c r="B13" s="7" t="n">
        <v>11</v>
      </c>
      <c r="C13" s="14" t="s">
        <v>715</v>
      </c>
      <c r="D13" s="14" t="s">
        <v>715</v>
      </c>
      <c r="E13" s="14" t="s">
        <v>716</v>
      </c>
      <c r="F13" s="15" t="s">
        <v>727</v>
      </c>
      <c r="G13" s="15" t="s">
        <v>721</v>
      </c>
      <c r="H13" s="14" t="s">
        <v>719</v>
      </c>
      <c r="I13" s="7" t="n">
        <v>400</v>
      </c>
      <c r="J13" s="14" t="n">
        <v>4.5</v>
      </c>
      <c r="K13" s="10" t="n">
        <f aca="false">I13*J13</f>
        <v>1800</v>
      </c>
      <c r="M13" s="29"/>
      <c r="O13" s="29"/>
    </row>
    <row r="14" customFormat="false" ht="20.1" hidden="false" customHeight="true" outlineLevel="0" collapsed="false">
      <c r="A14" s="7"/>
      <c r="B14" s="7" t="n">
        <v>12</v>
      </c>
      <c r="C14" s="14" t="s">
        <v>715</v>
      </c>
      <c r="D14" s="14" t="s">
        <v>715</v>
      </c>
      <c r="E14" s="14" t="s">
        <v>716</v>
      </c>
      <c r="F14" s="15" t="s">
        <v>727</v>
      </c>
      <c r="G14" s="15" t="s">
        <v>722</v>
      </c>
      <c r="H14" s="14" t="s">
        <v>719</v>
      </c>
      <c r="I14" s="7" t="n">
        <v>400</v>
      </c>
      <c r="J14" s="14" t="n">
        <v>4.5</v>
      </c>
      <c r="K14" s="10" t="n">
        <f aca="false">I14*J14</f>
        <v>1800</v>
      </c>
      <c r="M14" s="29"/>
      <c r="O14" s="29"/>
    </row>
    <row r="15" customFormat="false" ht="20.1" hidden="false" customHeight="true" outlineLevel="0" collapsed="false">
      <c r="A15" s="7"/>
      <c r="B15" s="7" t="n">
        <v>13</v>
      </c>
      <c r="C15" s="14" t="s">
        <v>715</v>
      </c>
      <c r="D15" s="14" t="s">
        <v>715</v>
      </c>
      <c r="E15" s="14" t="s">
        <v>716</v>
      </c>
      <c r="F15" s="15" t="s">
        <v>727</v>
      </c>
      <c r="G15" s="15" t="s">
        <v>723</v>
      </c>
      <c r="H15" s="14" t="s">
        <v>719</v>
      </c>
      <c r="I15" s="7" t="n">
        <v>800</v>
      </c>
      <c r="J15" s="14" t="n">
        <v>4.5</v>
      </c>
      <c r="K15" s="10" t="n">
        <f aca="false">I15*J15</f>
        <v>3600</v>
      </c>
      <c r="M15" s="29"/>
      <c r="O15" s="29"/>
    </row>
    <row r="16" customFormat="false" ht="20.1" hidden="false" customHeight="true" outlineLevel="0" collapsed="false">
      <c r="A16" s="7"/>
      <c r="B16" s="7" t="n">
        <v>14</v>
      </c>
      <c r="C16" s="14" t="s">
        <v>715</v>
      </c>
      <c r="D16" s="14" t="s">
        <v>715</v>
      </c>
      <c r="E16" s="14" t="s">
        <v>716</v>
      </c>
      <c r="F16" s="15" t="s">
        <v>727</v>
      </c>
      <c r="G16" s="15" t="s">
        <v>724</v>
      </c>
      <c r="H16" s="14" t="s">
        <v>719</v>
      </c>
      <c r="I16" s="7" t="n">
        <v>800</v>
      </c>
      <c r="J16" s="14" t="n">
        <v>4.5</v>
      </c>
      <c r="K16" s="10" t="n">
        <f aca="false">I16*J16</f>
        <v>3600</v>
      </c>
      <c r="M16" s="29"/>
      <c r="O16" s="29"/>
    </row>
    <row r="17" customFormat="false" ht="20.1" hidden="false" customHeight="true" outlineLevel="0" collapsed="false">
      <c r="A17" s="7"/>
      <c r="B17" s="7" t="n">
        <v>15</v>
      </c>
      <c r="C17" s="14" t="s">
        <v>715</v>
      </c>
      <c r="D17" s="14" t="s">
        <v>715</v>
      </c>
      <c r="E17" s="14" t="s">
        <v>716</v>
      </c>
      <c r="F17" s="15" t="s">
        <v>727</v>
      </c>
      <c r="G17" s="15" t="s">
        <v>725</v>
      </c>
      <c r="H17" s="14" t="s">
        <v>719</v>
      </c>
      <c r="I17" s="7" t="n">
        <v>240</v>
      </c>
      <c r="J17" s="14" t="n">
        <v>4.5</v>
      </c>
      <c r="K17" s="10" t="n">
        <f aca="false">I17*J17</f>
        <v>1080</v>
      </c>
      <c r="M17" s="29"/>
      <c r="O17" s="29"/>
    </row>
    <row r="18" customFormat="false" ht="20.1" hidden="false" customHeight="true" outlineLevel="0" collapsed="false">
      <c r="A18" s="7"/>
      <c r="B18" s="7" t="n">
        <v>16</v>
      </c>
      <c r="C18" s="14" t="s">
        <v>715</v>
      </c>
      <c r="D18" s="14" t="s">
        <v>715</v>
      </c>
      <c r="E18" s="14" t="s">
        <v>716</v>
      </c>
      <c r="F18" s="15" t="s">
        <v>727</v>
      </c>
      <c r="G18" s="15" t="s">
        <v>726</v>
      </c>
      <c r="H18" s="14" t="s">
        <v>719</v>
      </c>
      <c r="I18" s="7" t="n">
        <v>80</v>
      </c>
      <c r="J18" s="14" t="n">
        <v>4.5</v>
      </c>
      <c r="K18" s="10" t="n">
        <f aca="false">I18*J18</f>
        <v>360</v>
      </c>
      <c r="M18" s="29"/>
      <c r="O18" s="29"/>
    </row>
    <row r="19" customFormat="false" ht="20.1" hidden="false" customHeight="true" outlineLevel="0" collapsed="false">
      <c r="A19" s="7"/>
      <c r="B19" s="7" t="n">
        <v>17</v>
      </c>
      <c r="C19" s="14" t="s">
        <v>715</v>
      </c>
      <c r="D19" s="14" t="s">
        <v>715</v>
      </c>
      <c r="E19" s="14" t="s">
        <v>716</v>
      </c>
      <c r="F19" s="15" t="s">
        <v>728</v>
      </c>
      <c r="G19" s="15" t="s">
        <v>718</v>
      </c>
      <c r="H19" s="14" t="s">
        <v>719</v>
      </c>
      <c r="I19" s="7" t="n">
        <v>40</v>
      </c>
      <c r="J19" s="14" t="n">
        <v>6</v>
      </c>
      <c r="K19" s="10" t="n">
        <f aca="false">I19*J19</f>
        <v>240</v>
      </c>
      <c r="M19" s="29"/>
      <c r="O19" s="29"/>
    </row>
    <row r="20" customFormat="false" ht="20.1" hidden="false" customHeight="true" outlineLevel="0" collapsed="false">
      <c r="A20" s="7"/>
      <c r="B20" s="7" t="n">
        <v>18</v>
      </c>
      <c r="C20" s="14" t="s">
        <v>715</v>
      </c>
      <c r="D20" s="14" t="s">
        <v>715</v>
      </c>
      <c r="E20" s="14" t="s">
        <v>716</v>
      </c>
      <c r="F20" s="15" t="s">
        <v>728</v>
      </c>
      <c r="G20" s="15" t="s">
        <v>720</v>
      </c>
      <c r="H20" s="14" t="s">
        <v>719</v>
      </c>
      <c r="I20" s="7" t="n">
        <v>80</v>
      </c>
      <c r="J20" s="14" t="n">
        <v>6</v>
      </c>
      <c r="K20" s="10" t="n">
        <f aca="false">I20*J20</f>
        <v>480</v>
      </c>
      <c r="M20" s="29"/>
      <c r="O20" s="29"/>
    </row>
    <row r="21" customFormat="false" ht="20.1" hidden="false" customHeight="true" outlineLevel="0" collapsed="false">
      <c r="A21" s="7"/>
      <c r="B21" s="7" t="n">
        <v>19</v>
      </c>
      <c r="C21" s="14" t="s">
        <v>715</v>
      </c>
      <c r="D21" s="14" t="s">
        <v>715</v>
      </c>
      <c r="E21" s="14" t="s">
        <v>716</v>
      </c>
      <c r="F21" s="15" t="s">
        <v>728</v>
      </c>
      <c r="G21" s="15" t="s">
        <v>721</v>
      </c>
      <c r="H21" s="14" t="s">
        <v>719</v>
      </c>
      <c r="I21" s="7" t="n">
        <v>400</v>
      </c>
      <c r="J21" s="14" t="n">
        <v>6</v>
      </c>
      <c r="K21" s="10" t="n">
        <f aca="false">I21*J21</f>
        <v>2400</v>
      </c>
      <c r="M21" s="29"/>
      <c r="O21" s="29"/>
    </row>
    <row r="22" customFormat="false" ht="20.1" hidden="false" customHeight="true" outlineLevel="0" collapsed="false">
      <c r="A22" s="7"/>
      <c r="B22" s="7" t="n">
        <v>20</v>
      </c>
      <c r="C22" s="14" t="s">
        <v>715</v>
      </c>
      <c r="D22" s="14" t="s">
        <v>715</v>
      </c>
      <c r="E22" s="14" t="s">
        <v>716</v>
      </c>
      <c r="F22" s="15" t="s">
        <v>728</v>
      </c>
      <c r="G22" s="15" t="s">
        <v>722</v>
      </c>
      <c r="H22" s="14" t="s">
        <v>719</v>
      </c>
      <c r="I22" s="7" t="n">
        <v>400</v>
      </c>
      <c r="J22" s="14" t="n">
        <v>6</v>
      </c>
      <c r="K22" s="10" t="n">
        <f aca="false">I22*J22</f>
        <v>2400</v>
      </c>
      <c r="M22" s="29"/>
      <c r="O22" s="29"/>
    </row>
    <row r="23" customFormat="false" ht="20.1" hidden="false" customHeight="true" outlineLevel="0" collapsed="false">
      <c r="A23" s="7"/>
      <c r="B23" s="7" t="n">
        <v>21</v>
      </c>
      <c r="C23" s="14" t="s">
        <v>715</v>
      </c>
      <c r="D23" s="14" t="s">
        <v>715</v>
      </c>
      <c r="E23" s="14" t="s">
        <v>716</v>
      </c>
      <c r="F23" s="15" t="s">
        <v>728</v>
      </c>
      <c r="G23" s="15" t="s">
        <v>723</v>
      </c>
      <c r="H23" s="14" t="s">
        <v>719</v>
      </c>
      <c r="I23" s="7" t="n">
        <v>616</v>
      </c>
      <c r="J23" s="14" t="n">
        <v>6</v>
      </c>
      <c r="K23" s="10" t="n">
        <f aca="false">I23*J23</f>
        <v>3696</v>
      </c>
      <c r="M23" s="29"/>
      <c r="O23" s="29"/>
    </row>
    <row r="24" customFormat="false" ht="20.1" hidden="false" customHeight="true" outlineLevel="0" collapsed="false">
      <c r="A24" s="7"/>
      <c r="B24" s="7" t="n">
        <v>22</v>
      </c>
      <c r="C24" s="14" t="s">
        <v>715</v>
      </c>
      <c r="D24" s="14" t="s">
        <v>715</v>
      </c>
      <c r="E24" s="14" t="s">
        <v>716</v>
      </c>
      <c r="F24" s="15" t="s">
        <v>728</v>
      </c>
      <c r="G24" s="15" t="s">
        <v>724</v>
      </c>
      <c r="H24" s="14" t="s">
        <v>719</v>
      </c>
      <c r="I24" s="7" t="n">
        <v>616</v>
      </c>
      <c r="J24" s="14" t="n">
        <v>6</v>
      </c>
      <c r="K24" s="10" t="n">
        <f aca="false">I24*J24</f>
        <v>3696</v>
      </c>
      <c r="M24" s="29"/>
      <c r="O24" s="29"/>
    </row>
    <row r="25" customFormat="false" ht="20.1" hidden="false" customHeight="true" outlineLevel="0" collapsed="false">
      <c r="A25" s="7"/>
      <c r="B25" s="7" t="n">
        <v>23</v>
      </c>
      <c r="C25" s="14" t="s">
        <v>715</v>
      </c>
      <c r="D25" s="14" t="s">
        <v>715</v>
      </c>
      <c r="E25" s="14" t="s">
        <v>716</v>
      </c>
      <c r="F25" s="15" t="s">
        <v>728</v>
      </c>
      <c r="G25" s="15" t="s">
        <v>725</v>
      </c>
      <c r="H25" s="14" t="s">
        <v>719</v>
      </c>
      <c r="I25" s="7" t="n">
        <v>400</v>
      </c>
      <c r="J25" s="14" t="n">
        <v>6</v>
      </c>
      <c r="K25" s="10" t="n">
        <f aca="false">I25*J25</f>
        <v>2400</v>
      </c>
      <c r="M25" s="29"/>
      <c r="O25" s="29"/>
    </row>
    <row r="26" customFormat="false" ht="20.1" hidden="false" customHeight="true" outlineLevel="0" collapsed="false">
      <c r="A26" s="7"/>
      <c r="B26" s="7" t="n">
        <v>24</v>
      </c>
      <c r="C26" s="14" t="s">
        <v>715</v>
      </c>
      <c r="D26" s="14" t="s">
        <v>715</v>
      </c>
      <c r="E26" s="14" t="s">
        <v>716</v>
      </c>
      <c r="F26" s="15" t="s">
        <v>728</v>
      </c>
      <c r="G26" s="15" t="s">
        <v>726</v>
      </c>
      <c r="H26" s="14" t="s">
        <v>719</v>
      </c>
      <c r="I26" s="7" t="n">
        <v>80</v>
      </c>
      <c r="J26" s="14" t="n">
        <v>6</v>
      </c>
      <c r="K26" s="10" t="n">
        <f aca="false">I26*J26</f>
        <v>480</v>
      </c>
      <c r="M26" s="29"/>
      <c r="O26" s="29"/>
    </row>
    <row r="27" customFormat="false" ht="20.1" hidden="false" customHeight="true" outlineLevel="0" collapsed="false">
      <c r="A27" s="7"/>
      <c r="B27" s="7" t="n">
        <v>25</v>
      </c>
      <c r="C27" s="14" t="s">
        <v>715</v>
      </c>
      <c r="D27" s="14" t="s">
        <v>715</v>
      </c>
      <c r="E27" s="14" t="s">
        <v>716</v>
      </c>
      <c r="F27" s="15" t="s">
        <v>729</v>
      </c>
      <c r="G27" s="15" t="s">
        <v>718</v>
      </c>
      <c r="H27" s="14" t="s">
        <v>719</v>
      </c>
      <c r="I27" s="7" t="n">
        <v>24</v>
      </c>
      <c r="J27" s="14" t="n">
        <v>8</v>
      </c>
      <c r="K27" s="10" t="n">
        <f aca="false">I27*J27</f>
        <v>192</v>
      </c>
      <c r="M27" s="29"/>
      <c r="O27" s="29"/>
    </row>
    <row r="28" customFormat="false" ht="20.1" hidden="false" customHeight="true" outlineLevel="0" collapsed="false">
      <c r="A28" s="7"/>
      <c r="B28" s="7" t="n">
        <v>26</v>
      </c>
      <c r="C28" s="14" t="s">
        <v>715</v>
      </c>
      <c r="D28" s="14" t="s">
        <v>715</v>
      </c>
      <c r="E28" s="14" t="s">
        <v>716</v>
      </c>
      <c r="F28" s="15" t="s">
        <v>729</v>
      </c>
      <c r="G28" s="15" t="s">
        <v>720</v>
      </c>
      <c r="H28" s="14" t="s">
        <v>719</v>
      </c>
      <c r="I28" s="7" t="n">
        <v>24</v>
      </c>
      <c r="J28" s="14" t="n">
        <v>8</v>
      </c>
      <c r="K28" s="10" t="n">
        <f aca="false">I28*J28</f>
        <v>192</v>
      </c>
      <c r="M28" s="29"/>
      <c r="O28" s="29"/>
    </row>
    <row r="29" customFormat="false" ht="20.1" hidden="false" customHeight="true" outlineLevel="0" collapsed="false">
      <c r="A29" s="7"/>
      <c r="B29" s="7" t="n">
        <v>27</v>
      </c>
      <c r="C29" s="14" t="s">
        <v>715</v>
      </c>
      <c r="D29" s="14" t="s">
        <v>715</v>
      </c>
      <c r="E29" s="14" t="s">
        <v>716</v>
      </c>
      <c r="F29" s="15" t="s">
        <v>729</v>
      </c>
      <c r="G29" s="15" t="s">
        <v>721</v>
      </c>
      <c r="H29" s="14" t="s">
        <v>719</v>
      </c>
      <c r="I29" s="7" t="n">
        <v>48</v>
      </c>
      <c r="J29" s="14" t="n">
        <v>8</v>
      </c>
      <c r="K29" s="10" t="n">
        <f aca="false">I29*J29</f>
        <v>384</v>
      </c>
      <c r="M29" s="29"/>
      <c r="O29" s="29"/>
    </row>
    <row r="30" customFormat="false" ht="20.1" hidden="false" customHeight="true" outlineLevel="0" collapsed="false">
      <c r="A30" s="7"/>
      <c r="B30" s="7" t="n">
        <v>28</v>
      </c>
      <c r="C30" s="14" t="s">
        <v>715</v>
      </c>
      <c r="D30" s="14" t="s">
        <v>715</v>
      </c>
      <c r="E30" s="14" t="s">
        <v>716</v>
      </c>
      <c r="F30" s="15" t="s">
        <v>729</v>
      </c>
      <c r="G30" s="15" t="s">
        <v>722</v>
      </c>
      <c r="H30" s="14" t="s">
        <v>719</v>
      </c>
      <c r="I30" s="7" t="n">
        <v>48</v>
      </c>
      <c r="J30" s="14" t="n">
        <v>8</v>
      </c>
      <c r="K30" s="10" t="n">
        <f aca="false">I30*J30</f>
        <v>384</v>
      </c>
      <c r="M30" s="29"/>
      <c r="O30" s="29"/>
    </row>
    <row r="31" customFormat="false" ht="20.1" hidden="false" customHeight="true" outlineLevel="0" collapsed="false">
      <c r="A31" s="7"/>
      <c r="B31" s="7" t="n">
        <v>29</v>
      </c>
      <c r="C31" s="14" t="s">
        <v>715</v>
      </c>
      <c r="D31" s="14" t="s">
        <v>715</v>
      </c>
      <c r="E31" s="14" t="s">
        <v>716</v>
      </c>
      <c r="F31" s="15" t="s">
        <v>729</v>
      </c>
      <c r="G31" s="15" t="s">
        <v>723</v>
      </c>
      <c r="H31" s="14" t="s">
        <v>719</v>
      </c>
      <c r="I31" s="7" t="n">
        <v>48</v>
      </c>
      <c r="J31" s="14" t="n">
        <v>8</v>
      </c>
      <c r="K31" s="10" t="n">
        <f aca="false">I31*J31</f>
        <v>384</v>
      </c>
      <c r="M31" s="29"/>
      <c r="O31" s="29"/>
    </row>
    <row r="32" customFormat="false" ht="20.1" hidden="false" customHeight="true" outlineLevel="0" collapsed="false">
      <c r="A32" s="7"/>
      <c r="B32" s="7" t="n">
        <v>30</v>
      </c>
      <c r="C32" s="14" t="s">
        <v>715</v>
      </c>
      <c r="D32" s="14" t="s">
        <v>715</v>
      </c>
      <c r="E32" s="14" t="s">
        <v>716</v>
      </c>
      <c r="F32" s="15" t="s">
        <v>729</v>
      </c>
      <c r="G32" s="15" t="s">
        <v>724</v>
      </c>
      <c r="H32" s="14" t="s">
        <v>719</v>
      </c>
      <c r="I32" s="7" t="n">
        <v>48</v>
      </c>
      <c r="J32" s="14" t="n">
        <v>8</v>
      </c>
      <c r="K32" s="10" t="n">
        <f aca="false">I32*J32</f>
        <v>384</v>
      </c>
      <c r="M32" s="29"/>
      <c r="O32" s="29"/>
    </row>
    <row r="33" customFormat="false" ht="20.1" hidden="false" customHeight="true" outlineLevel="0" collapsed="false">
      <c r="A33" s="7"/>
      <c r="B33" s="7" t="n">
        <v>31</v>
      </c>
      <c r="C33" s="14" t="s">
        <v>715</v>
      </c>
      <c r="D33" s="14" t="s">
        <v>715</v>
      </c>
      <c r="E33" s="14" t="s">
        <v>716</v>
      </c>
      <c r="F33" s="15" t="s">
        <v>729</v>
      </c>
      <c r="G33" s="15" t="s">
        <v>725</v>
      </c>
      <c r="H33" s="14" t="s">
        <v>719</v>
      </c>
      <c r="I33" s="7" t="n">
        <v>48</v>
      </c>
      <c r="J33" s="14" t="n">
        <v>8</v>
      </c>
      <c r="K33" s="10" t="n">
        <f aca="false">I33*J33</f>
        <v>384</v>
      </c>
      <c r="M33" s="29"/>
      <c r="O33" s="29"/>
    </row>
    <row r="34" customFormat="false" ht="20.1" hidden="false" customHeight="true" outlineLevel="0" collapsed="false">
      <c r="A34" s="7"/>
      <c r="B34" s="7" t="n">
        <v>32</v>
      </c>
      <c r="C34" s="14" t="s">
        <v>715</v>
      </c>
      <c r="D34" s="14" t="s">
        <v>715</v>
      </c>
      <c r="E34" s="14" t="s">
        <v>716</v>
      </c>
      <c r="F34" s="15" t="s">
        <v>729</v>
      </c>
      <c r="G34" s="15" t="s">
        <v>726</v>
      </c>
      <c r="H34" s="14" t="s">
        <v>719</v>
      </c>
      <c r="I34" s="7" t="n">
        <v>24</v>
      </c>
      <c r="J34" s="14" t="n">
        <v>8</v>
      </c>
      <c r="K34" s="10" t="n">
        <f aca="false">I34*J34</f>
        <v>192</v>
      </c>
      <c r="M34" s="29"/>
      <c r="O34" s="29"/>
    </row>
    <row r="35" customFormat="false" ht="20.1" hidden="false" customHeight="true" outlineLevel="0" collapsed="false">
      <c r="A35" s="7"/>
      <c r="B35" s="7" t="n">
        <v>33</v>
      </c>
      <c r="C35" s="14" t="s">
        <v>715</v>
      </c>
      <c r="D35" s="14" t="s">
        <v>715</v>
      </c>
      <c r="E35" s="14" t="s">
        <v>716</v>
      </c>
      <c r="F35" s="15" t="s">
        <v>730</v>
      </c>
      <c r="G35" s="15" t="s">
        <v>718</v>
      </c>
      <c r="H35" s="14" t="s">
        <v>719</v>
      </c>
      <c r="I35" s="7" t="n">
        <v>24</v>
      </c>
      <c r="J35" s="14" t="n">
        <v>8.2</v>
      </c>
      <c r="K35" s="10" t="n">
        <f aca="false">I35*J35</f>
        <v>196.8</v>
      </c>
      <c r="M35" s="29"/>
      <c r="O35" s="29"/>
    </row>
    <row r="36" customFormat="false" ht="20.1" hidden="false" customHeight="true" outlineLevel="0" collapsed="false">
      <c r="A36" s="7"/>
      <c r="B36" s="7" t="n">
        <v>34</v>
      </c>
      <c r="C36" s="14" t="s">
        <v>715</v>
      </c>
      <c r="D36" s="14" t="s">
        <v>715</v>
      </c>
      <c r="E36" s="14" t="s">
        <v>716</v>
      </c>
      <c r="F36" s="15" t="s">
        <v>730</v>
      </c>
      <c r="G36" s="15" t="s">
        <v>720</v>
      </c>
      <c r="H36" s="14" t="s">
        <v>719</v>
      </c>
      <c r="I36" s="7" t="n">
        <v>64</v>
      </c>
      <c r="J36" s="14" t="n">
        <v>8.2</v>
      </c>
      <c r="K36" s="10" t="n">
        <f aca="false">I36*J36</f>
        <v>524.8</v>
      </c>
      <c r="M36" s="29"/>
      <c r="O36" s="29"/>
    </row>
    <row r="37" customFormat="false" ht="20.1" hidden="false" customHeight="true" outlineLevel="0" collapsed="false">
      <c r="A37" s="7"/>
      <c r="B37" s="7" t="n">
        <v>35</v>
      </c>
      <c r="C37" s="14" t="s">
        <v>715</v>
      </c>
      <c r="D37" s="14" t="s">
        <v>715</v>
      </c>
      <c r="E37" s="14" t="s">
        <v>716</v>
      </c>
      <c r="F37" s="15" t="s">
        <v>730</v>
      </c>
      <c r="G37" s="15" t="s">
        <v>721</v>
      </c>
      <c r="H37" s="14" t="s">
        <v>719</v>
      </c>
      <c r="I37" s="7" t="n">
        <v>120</v>
      </c>
      <c r="J37" s="14" t="n">
        <v>8.2</v>
      </c>
      <c r="K37" s="10" t="n">
        <f aca="false">I37*J37</f>
        <v>984</v>
      </c>
      <c r="M37" s="29"/>
      <c r="O37" s="29"/>
    </row>
    <row r="38" customFormat="false" ht="20.1" hidden="false" customHeight="true" outlineLevel="0" collapsed="false">
      <c r="A38" s="7"/>
      <c r="B38" s="7" t="n">
        <v>36</v>
      </c>
      <c r="C38" s="14" t="s">
        <v>715</v>
      </c>
      <c r="D38" s="14" t="s">
        <v>715</v>
      </c>
      <c r="E38" s="14" t="s">
        <v>716</v>
      </c>
      <c r="F38" s="15" t="s">
        <v>730</v>
      </c>
      <c r="G38" s="15" t="s">
        <v>722</v>
      </c>
      <c r="H38" s="14" t="s">
        <v>719</v>
      </c>
      <c r="I38" s="7" t="n">
        <v>120</v>
      </c>
      <c r="J38" s="14" t="n">
        <v>8.2</v>
      </c>
      <c r="K38" s="10" t="n">
        <f aca="false">I38*J38</f>
        <v>984</v>
      </c>
      <c r="M38" s="29"/>
      <c r="O38" s="29"/>
    </row>
    <row r="39" customFormat="false" ht="20.1" hidden="false" customHeight="true" outlineLevel="0" collapsed="false">
      <c r="A39" s="7"/>
      <c r="B39" s="7" t="n">
        <v>37</v>
      </c>
      <c r="C39" s="14" t="s">
        <v>715</v>
      </c>
      <c r="D39" s="14" t="s">
        <v>715</v>
      </c>
      <c r="E39" s="14" t="s">
        <v>716</v>
      </c>
      <c r="F39" s="15" t="s">
        <v>730</v>
      </c>
      <c r="G39" s="15" t="s">
        <v>723</v>
      </c>
      <c r="H39" s="14" t="s">
        <v>719</v>
      </c>
      <c r="I39" s="7" t="n">
        <v>120</v>
      </c>
      <c r="J39" s="14" t="n">
        <v>8.2</v>
      </c>
      <c r="K39" s="10" t="n">
        <f aca="false">I39*J39</f>
        <v>984</v>
      </c>
      <c r="M39" s="29"/>
      <c r="O39" s="29"/>
    </row>
    <row r="40" customFormat="false" ht="20.1" hidden="false" customHeight="true" outlineLevel="0" collapsed="false">
      <c r="A40" s="7"/>
      <c r="B40" s="7" t="n">
        <v>38</v>
      </c>
      <c r="C40" s="14" t="s">
        <v>715</v>
      </c>
      <c r="D40" s="14" t="s">
        <v>715</v>
      </c>
      <c r="E40" s="14" t="s">
        <v>716</v>
      </c>
      <c r="F40" s="15" t="s">
        <v>730</v>
      </c>
      <c r="G40" s="15" t="s">
        <v>724</v>
      </c>
      <c r="H40" s="14" t="s">
        <v>719</v>
      </c>
      <c r="I40" s="7" t="n">
        <v>120</v>
      </c>
      <c r="J40" s="14" t="n">
        <v>8.2</v>
      </c>
      <c r="K40" s="10" t="n">
        <f aca="false">I40*J40</f>
        <v>984</v>
      </c>
      <c r="M40" s="29"/>
      <c r="O40" s="29"/>
    </row>
    <row r="41" customFormat="false" ht="20.1" hidden="false" customHeight="true" outlineLevel="0" collapsed="false">
      <c r="A41" s="7"/>
      <c r="B41" s="7" t="n">
        <v>39</v>
      </c>
      <c r="C41" s="14" t="s">
        <v>715</v>
      </c>
      <c r="D41" s="14" t="s">
        <v>715</v>
      </c>
      <c r="E41" s="14" t="s">
        <v>716</v>
      </c>
      <c r="F41" s="15" t="s">
        <v>730</v>
      </c>
      <c r="G41" s="15" t="s">
        <v>725</v>
      </c>
      <c r="H41" s="14" t="s">
        <v>719</v>
      </c>
      <c r="I41" s="7" t="n">
        <v>120</v>
      </c>
      <c r="J41" s="14" t="n">
        <v>8.2</v>
      </c>
      <c r="K41" s="10" t="n">
        <f aca="false">I41*J41</f>
        <v>984</v>
      </c>
      <c r="M41" s="29"/>
      <c r="O41" s="29"/>
    </row>
    <row r="42" customFormat="false" ht="20.1" hidden="false" customHeight="true" outlineLevel="0" collapsed="false">
      <c r="A42" s="7"/>
      <c r="B42" s="7" t="n">
        <v>40</v>
      </c>
      <c r="C42" s="14" t="s">
        <v>715</v>
      </c>
      <c r="D42" s="14" t="s">
        <v>715</v>
      </c>
      <c r="E42" s="14" t="s">
        <v>716</v>
      </c>
      <c r="F42" s="15" t="s">
        <v>730</v>
      </c>
      <c r="G42" s="15" t="s">
        <v>726</v>
      </c>
      <c r="H42" s="14" t="s">
        <v>719</v>
      </c>
      <c r="I42" s="7" t="n">
        <v>80</v>
      </c>
      <c r="J42" s="14" t="n">
        <v>8.2</v>
      </c>
      <c r="K42" s="10" t="n">
        <f aca="false">I42*J42</f>
        <v>656</v>
      </c>
      <c r="M42" s="29"/>
      <c r="O42" s="29"/>
    </row>
    <row r="43" customFormat="false" ht="20.1" hidden="false" customHeight="true" outlineLevel="0" collapsed="false">
      <c r="A43" s="7"/>
      <c r="B43" s="7" t="n">
        <v>41</v>
      </c>
      <c r="C43" s="14" t="s">
        <v>715</v>
      </c>
      <c r="D43" s="14" t="s">
        <v>715</v>
      </c>
      <c r="E43" s="14" t="s">
        <v>716</v>
      </c>
      <c r="F43" s="15" t="s">
        <v>731</v>
      </c>
      <c r="G43" s="15" t="s">
        <v>718</v>
      </c>
      <c r="H43" s="14" t="s">
        <v>719</v>
      </c>
      <c r="I43" s="7" t="n">
        <v>24</v>
      </c>
      <c r="J43" s="14" t="n">
        <v>8.2</v>
      </c>
      <c r="K43" s="10" t="n">
        <f aca="false">I43*J43</f>
        <v>196.8</v>
      </c>
      <c r="M43" s="29"/>
      <c r="O43" s="29"/>
    </row>
    <row r="44" customFormat="false" ht="20.1" hidden="false" customHeight="true" outlineLevel="0" collapsed="false">
      <c r="A44" s="7"/>
      <c r="B44" s="7" t="n">
        <v>42</v>
      </c>
      <c r="C44" s="14" t="s">
        <v>715</v>
      </c>
      <c r="D44" s="14" t="s">
        <v>715</v>
      </c>
      <c r="E44" s="14" t="s">
        <v>716</v>
      </c>
      <c r="F44" s="15" t="s">
        <v>731</v>
      </c>
      <c r="G44" s="15" t="s">
        <v>720</v>
      </c>
      <c r="H44" s="14" t="s">
        <v>719</v>
      </c>
      <c r="I44" s="7" t="n">
        <v>40</v>
      </c>
      <c r="J44" s="14" t="n">
        <v>8.2</v>
      </c>
      <c r="K44" s="10" t="n">
        <f aca="false">I44*J44</f>
        <v>328</v>
      </c>
      <c r="M44" s="29"/>
      <c r="O44" s="29"/>
    </row>
    <row r="45" customFormat="false" ht="20.1" hidden="false" customHeight="true" outlineLevel="0" collapsed="false">
      <c r="A45" s="7"/>
      <c r="B45" s="7" t="n">
        <v>43</v>
      </c>
      <c r="C45" s="14" t="s">
        <v>715</v>
      </c>
      <c r="D45" s="14" t="s">
        <v>715</v>
      </c>
      <c r="E45" s="14" t="s">
        <v>716</v>
      </c>
      <c r="F45" s="15" t="s">
        <v>731</v>
      </c>
      <c r="G45" s="15" t="s">
        <v>721</v>
      </c>
      <c r="H45" s="14" t="s">
        <v>719</v>
      </c>
      <c r="I45" s="7" t="n">
        <v>40</v>
      </c>
      <c r="J45" s="14" t="n">
        <v>8.2</v>
      </c>
      <c r="K45" s="10" t="n">
        <f aca="false">I45*J45</f>
        <v>328</v>
      </c>
      <c r="M45" s="29"/>
      <c r="O45" s="29"/>
    </row>
    <row r="46" customFormat="false" ht="20.1" hidden="false" customHeight="true" outlineLevel="0" collapsed="false">
      <c r="A46" s="7"/>
      <c r="B46" s="7" t="n">
        <v>44</v>
      </c>
      <c r="C46" s="14" t="s">
        <v>715</v>
      </c>
      <c r="D46" s="14" t="s">
        <v>715</v>
      </c>
      <c r="E46" s="14" t="s">
        <v>716</v>
      </c>
      <c r="F46" s="15" t="s">
        <v>731</v>
      </c>
      <c r="G46" s="15" t="s">
        <v>722</v>
      </c>
      <c r="H46" s="14" t="s">
        <v>719</v>
      </c>
      <c r="I46" s="7" t="n">
        <v>40</v>
      </c>
      <c r="J46" s="14" t="n">
        <v>8.2</v>
      </c>
      <c r="K46" s="10" t="n">
        <f aca="false">I46*J46</f>
        <v>328</v>
      </c>
      <c r="M46" s="29"/>
      <c r="O46" s="29"/>
    </row>
    <row r="47" customFormat="false" ht="20.1" hidden="false" customHeight="true" outlineLevel="0" collapsed="false">
      <c r="A47" s="7"/>
      <c r="B47" s="7" t="n">
        <v>45</v>
      </c>
      <c r="C47" s="14" t="s">
        <v>715</v>
      </c>
      <c r="D47" s="14" t="s">
        <v>715</v>
      </c>
      <c r="E47" s="14" t="s">
        <v>716</v>
      </c>
      <c r="F47" s="15" t="s">
        <v>731</v>
      </c>
      <c r="G47" s="15" t="s">
        <v>723</v>
      </c>
      <c r="H47" s="14" t="s">
        <v>719</v>
      </c>
      <c r="I47" s="7" t="n">
        <v>80</v>
      </c>
      <c r="J47" s="14" t="n">
        <v>8.2</v>
      </c>
      <c r="K47" s="10" t="n">
        <f aca="false">I47*J47</f>
        <v>656</v>
      </c>
      <c r="M47" s="29"/>
      <c r="O47" s="29"/>
    </row>
    <row r="48" customFormat="false" ht="20.1" hidden="false" customHeight="true" outlineLevel="0" collapsed="false">
      <c r="A48" s="7"/>
      <c r="B48" s="7" t="n">
        <v>46</v>
      </c>
      <c r="C48" s="14" t="s">
        <v>715</v>
      </c>
      <c r="D48" s="14" t="s">
        <v>715</v>
      </c>
      <c r="E48" s="14" t="s">
        <v>716</v>
      </c>
      <c r="F48" s="15" t="s">
        <v>731</v>
      </c>
      <c r="G48" s="15" t="s">
        <v>724</v>
      </c>
      <c r="H48" s="14" t="s">
        <v>719</v>
      </c>
      <c r="I48" s="7" t="n">
        <v>80</v>
      </c>
      <c r="J48" s="14" t="n">
        <v>8.2</v>
      </c>
      <c r="K48" s="10" t="n">
        <f aca="false">I48*J48</f>
        <v>656</v>
      </c>
      <c r="M48" s="29"/>
      <c r="O48" s="29"/>
    </row>
    <row r="49" customFormat="false" ht="20.1" hidden="false" customHeight="true" outlineLevel="0" collapsed="false">
      <c r="A49" s="7"/>
      <c r="B49" s="7" t="n">
        <v>47</v>
      </c>
      <c r="C49" s="14" t="s">
        <v>715</v>
      </c>
      <c r="D49" s="14" t="s">
        <v>715</v>
      </c>
      <c r="E49" s="14" t="s">
        <v>716</v>
      </c>
      <c r="F49" s="15" t="s">
        <v>731</v>
      </c>
      <c r="G49" s="15" t="s">
        <v>725</v>
      </c>
      <c r="H49" s="14" t="s">
        <v>719</v>
      </c>
      <c r="I49" s="7" t="n">
        <v>64</v>
      </c>
      <c r="J49" s="14" t="n">
        <v>8.2</v>
      </c>
      <c r="K49" s="10" t="n">
        <f aca="false">I49*J49</f>
        <v>524.8</v>
      </c>
      <c r="M49" s="29"/>
      <c r="O49" s="29"/>
    </row>
    <row r="50" customFormat="false" ht="20.1" hidden="false" customHeight="true" outlineLevel="0" collapsed="false">
      <c r="A50" s="7"/>
      <c r="B50" s="7" t="n">
        <v>48</v>
      </c>
      <c r="C50" s="14" t="s">
        <v>715</v>
      </c>
      <c r="D50" s="14" t="s">
        <v>715</v>
      </c>
      <c r="E50" s="14" t="s">
        <v>716</v>
      </c>
      <c r="F50" s="15" t="s">
        <v>731</v>
      </c>
      <c r="G50" s="15" t="s">
        <v>726</v>
      </c>
      <c r="H50" s="14" t="s">
        <v>719</v>
      </c>
      <c r="I50" s="7" t="n">
        <v>40</v>
      </c>
      <c r="J50" s="14" t="n">
        <v>8.2</v>
      </c>
      <c r="K50" s="10" t="n">
        <f aca="false">I50*J50</f>
        <v>328</v>
      </c>
      <c r="M50" s="29"/>
      <c r="O50" s="29"/>
    </row>
    <row r="51" customFormat="false" ht="20.1" hidden="false" customHeight="true" outlineLevel="0" collapsed="false">
      <c r="A51" s="7"/>
      <c r="B51" s="7" t="n">
        <v>49</v>
      </c>
      <c r="C51" s="14" t="s">
        <v>715</v>
      </c>
      <c r="D51" s="14" t="s">
        <v>715</v>
      </c>
      <c r="E51" s="14" t="s">
        <v>716</v>
      </c>
      <c r="F51" s="15" t="s">
        <v>732</v>
      </c>
      <c r="G51" s="15" t="s">
        <v>718</v>
      </c>
      <c r="H51" s="14" t="s">
        <v>719</v>
      </c>
      <c r="I51" s="7" t="n">
        <v>8</v>
      </c>
      <c r="J51" s="14" t="n">
        <v>7.5</v>
      </c>
      <c r="K51" s="10" t="n">
        <f aca="false">I51*J51</f>
        <v>60</v>
      </c>
      <c r="M51" s="29"/>
      <c r="O51" s="29"/>
    </row>
    <row r="52" customFormat="false" ht="20.1" hidden="false" customHeight="true" outlineLevel="0" collapsed="false">
      <c r="A52" s="7"/>
      <c r="B52" s="7" t="n">
        <v>50</v>
      </c>
      <c r="C52" s="14" t="s">
        <v>715</v>
      </c>
      <c r="D52" s="14" t="s">
        <v>715</v>
      </c>
      <c r="E52" s="14" t="s">
        <v>716</v>
      </c>
      <c r="F52" s="15" t="s">
        <v>732</v>
      </c>
      <c r="G52" s="15" t="s">
        <v>720</v>
      </c>
      <c r="H52" s="14" t="s">
        <v>719</v>
      </c>
      <c r="I52" s="7" t="n">
        <v>8</v>
      </c>
      <c r="J52" s="14" t="n">
        <v>7.5</v>
      </c>
      <c r="K52" s="10" t="n">
        <f aca="false">I52*J52</f>
        <v>60</v>
      </c>
      <c r="M52" s="29"/>
      <c r="O52" s="29"/>
    </row>
    <row r="53" customFormat="false" ht="20.1" hidden="false" customHeight="true" outlineLevel="0" collapsed="false">
      <c r="A53" s="7"/>
      <c r="B53" s="7" t="n">
        <v>51</v>
      </c>
      <c r="C53" s="14" t="s">
        <v>715</v>
      </c>
      <c r="D53" s="14" t="s">
        <v>715</v>
      </c>
      <c r="E53" s="14" t="s">
        <v>716</v>
      </c>
      <c r="F53" s="15" t="s">
        <v>732</v>
      </c>
      <c r="G53" s="15" t="s">
        <v>721</v>
      </c>
      <c r="H53" s="14" t="s">
        <v>719</v>
      </c>
      <c r="I53" s="7" t="n">
        <v>8</v>
      </c>
      <c r="J53" s="14" t="n">
        <v>7.5</v>
      </c>
      <c r="K53" s="10" t="n">
        <f aca="false">I53*J53</f>
        <v>60</v>
      </c>
      <c r="M53" s="29"/>
      <c r="O53" s="29"/>
    </row>
    <row r="54" customFormat="false" ht="20.1" hidden="false" customHeight="true" outlineLevel="0" collapsed="false">
      <c r="A54" s="7"/>
      <c r="B54" s="7" t="n">
        <v>52</v>
      </c>
      <c r="C54" s="14" t="s">
        <v>715</v>
      </c>
      <c r="D54" s="14" t="s">
        <v>715</v>
      </c>
      <c r="E54" s="14" t="s">
        <v>716</v>
      </c>
      <c r="F54" s="15" t="s">
        <v>732</v>
      </c>
      <c r="G54" s="15" t="s">
        <v>722</v>
      </c>
      <c r="H54" s="14" t="s">
        <v>719</v>
      </c>
      <c r="I54" s="7" t="n">
        <v>8</v>
      </c>
      <c r="J54" s="14" t="n">
        <v>7.5</v>
      </c>
      <c r="K54" s="10" t="n">
        <f aca="false">I54*J54</f>
        <v>60</v>
      </c>
      <c r="M54" s="29"/>
      <c r="O54" s="29"/>
    </row>
    <row r="55" customFormat="false" ht="20.1" hidden="false" customHeight="true" outlineLevel="0" collapsed="false">
      <c r="A55" s="7"/>
      <c r="B55" s="7" t="n">
        <v>53</v>
      </c>
      <c r="C55" s="14" t="s">
        <v>715</v>
      </c>
      <c r="D55" s="14" t="s">
        <v>715</v>
      </c>
      <c r="E55" s="14" t="s">
        <v>716</v>
      </c>
      <c r="F55" s="15" t="s">
        <v>732</v>
      </c>
      <c r="G55" s="15" t="s">
        <v>723</v>
      </c>
      <c r="H55" s="14" t="s">
        <v>719</v>
      </c>
      <c r="I55" s="7" t="n">
        <v>8</v>
      </c>
      <c r="J55" s="14" t="n">
        <v>7.5</v>
      </c>
      <c r="K55" s="10" t="n">
        <f aca="false">I55*J55</f>
        <v>60</v>
      </c>
      <c r="M55" s="29"/>
      <c r="O55" s="29"/>
    </row>
    <row r="56" customFormat="false" ht="20.1" hidden="false" customHeight="true" outlineLevel="0" collapsed="false">
      <c r="A56" s="7"/>
      <c r="B56" s="7" t="n">
        <v>54</v>
      </c>
      <c r="C56" s="14" t="s">
        <v>715</v>
      </c>
      <c r="D56" s="14" t="s">
        <v>715</v>
      </c>
      <c r="E56" s="14" t="s">
        <v>716</v>
      </c>
      <c r="F56" s="15" t="s">
        <v>732</v>
      </c>
      <c r="G56" s="15" t="s">
        <v>724</v>
      </c>
      <c r="H56" s="14" t="s">
        <v>719</v>
      </c>
      <c r="I56" s="7" t="n">
        <v>16</v>
      </c>
      <c r="J56" s="14" t="n">
        <v>7.5</v>
      </c>
      <c r="K56" s="10" t="n">
        <f aca="false">I56*J56</f>
        <v>120</v>
      </c>
      <c r="M56" s="29"/>
      <c r="O56" s="29"/>
    </row>
    <row r="57" customFormat="false" ht="20.1" hidden="false" customHeight="true" outlineLevel="0" collapsed="false">
      <c r="A57" s="7"/>
      <c r="B57" s="7" t="n">
        <v>55</v>
      </c>
      <c r="C57" s="14" t="s">
        <v>715</v>
      </c>
      <c r="D57" s="14" t="s">
        <v>715</v>
      </c>
      <c r="E57" s="14" t="s">
        <v>716</v>
      </c>
      <c r="F57" s="15" t="s">
        <v>732</v>
      </c>
      <c r="G57" s="15" t="s">
        <v>725</v>
      </c>
      <c r="H57" s="14" t="s">
        <v>719</v>
      </c>
      <c r="I57" s="7" t="n">
        <v>16</v>
      </c>
      <c r="J57" s="14" t="n">
        <v>7.5</v>
      </c>
      <c r="K57" s="10" t="n">
        <f aca="false">I57*J57</f>
        <v>120</v>
      </c>
      <c r="M57" s="29"/>
      <c r="O57" s="29"/>
    </row>
    <row r="58" customFormat="false" ht="20.1" hidden="false" customHeight="true" outlineLevel="0" collapsed="false">
      <c r="A58" s="7"/>
      <c r="B58" s="7" t="n">
        <v>56</v>
      </c>
      <c r="C58" s="14" t="s">
        <v>715</v>
      </c>
      <c r="D58" s="14" t="s">
        <v>715</v>
      </c>
      <c r="E58" s="14" t="s">
        <v>716</v>
      </c>
      <c r="F58" s="15" t="s">
        <v>732</v>
      </c>
      <c r="G58" s="15" t="s">
        <v>726</v>
      </c>
      <c r="H58" s="14" t="s">
        <v>719</v>
      </c>
      <c r="I58" s="7" t="n">
        <v>16</v>
      </c>
      <c r="J58" s="14" t="n">
        <v>7.5</v>
      </c>
      <c r="K58" s="10" t="n">
        <f aca="false">I58*J58</f>
        <v>120</v>
      </c>
      <c r="M58" s="29"/>
      <c r="O58" s="29"/>
    </row>
    <row r="59" customFormat="false" ht="20.1" hidden="false" customHeight="true" outlineLevel="0" collapsed="false">
      <c r="A59" s="7"/>
      <c r="B59" s="7" t="n">
        <v>57</v>
      </c>
      <c r="C59" s="14" t="s">
        <v>715</v>
      </c>
      <c r="D59" s="14" t="s">
        <v>715</v>
      </c>
      <c r="E59" s="14" t="s">
        <v>716</v>
      </c>
      <c r="F59" s="15" t="s">
        <v>733</v>
      </c>
      <c r="G59" s="15" t="s">
        <v>718</v>
      </c>
      <c r="H59" s="14" t="s">
        <v>719</v>
      </c>
      <c r="I59" s="7" t="n">
        <v>8</v>
      </c>
      <c r="J59" s="14" t="n">
        <v>9.6</v>
      </c>
      <c r="K59" s="10" t="n">
        <f aca="false">I59*J59</f>
        <v>76.8</v>
      </c>
      <c r="M59" s="29"/>
      <c r="O59" s="29"/>
    </row>
    <row r="60" customFormat="false" ht="20.1" hidden="false" customHeight="true" outlineLevel="0" collapsed="false">
      <c r="A60" s="7"/>
      <c r="B60" s="7" t="n">
        <v>58</v>
      </c>
      <c r="C60" s="14" t="s">
        <v>715</v>
      </c>
      <c r="D60" s="14" t="s">
        <v>715</v>
      </c>
      <c r="E60" s="14" t="s">
        <v>716</v>
      </c>
      <c r="F60" s="15" t="s">
        <v>733</v>
      </c>
      <c r="G60" s="15" t="s">
        <v>720</v>
      </c>
      <c r="H60" s="14" t="s">
        <v>719</v>
      </c>
      <c r="I60" s="7" t="n">
        <v>8</v>
      </c>
      <c r="J60" s="14" t="n">
        <v>9.6</v>
      </c>
      <c r="K60" s="10" t="n">
        <f aca="false">I60*J60</f>
        <v>76.8</v>
      </c>
      <c r="M60" s="29"/>
      <c r="O60" s="29"/>
    </row>
    <row r="61" customFormat="false" ht="20.1" hidden="false" customHeight="true" outlineLevel="0" collapsed="false">
      <c r="A61" s="7"/>
      <c r="B61" s="7" t="n">
        <v>59</v>
      </c>
      <c r="C61" s="14" t="s">
        <v>715</v>
      </c>
      <c r="D61" s="14" t="s">
        <v>715</v>
      </c>
      <c r="E61" s="14" t="s">
        <v>716</v>
      </c>
      <c r="F61" s="15" t="s">
        <v>733</v>
      </c>
      <c r="G61" s="15" t="s">
        <v>721</v>
      </c>
      <c r="H61" s="14" t="s">
        <v>719</v>
      </c>
      <c r="I61" s="7" t="n">
        <v>24</v>
      </c>
      <c r="J61" s="14" t="n">
        <v>9.6</v>
      </c>
      <c r="K61" s="10" t="n">
        <f aca="false">I61*J61</f>
        <v>230.4</v>
      </c>
      <c r="M61" s="29"/>
      <c r="O61" s="29"/>
    </row>
    <row r="62" customFormat="false" ht="20.1" hidden="false" customHeight="true" outlineLevel="0" collapsed="false">
      <c r="A62" s="7"/>
      <c r="B62" s="7" t="n">
        <v>60</v>
      </c>
      <c r="C62" s="14" t="s">
        <v>715</v>
      </c>
      <c r="D62" s="14" t="s">
        <v>715</v>
      </c>
      <c r="E62" s="14" t="s">
        <v>716</v>
      </c>
      <c r="F62" s="15" t="s">
        <v>733</v>
      </c>
      <c r="G62" s="15" t="s">
        <v>722</v>
      </c>
      <c r="H62" s="14" t="s">
        <v>719</v>
      </c>
      <c r="I62" s="7" t="n">
        <v>24</v>
      </c>
      <c r="J62" s="14" t="n">
        <v>9.6</v>
      </c>
      <c r="K62" s="10" t="n">
        <f aca="false">I62*J62</f>
        <v>230.4</v>
      </c>
      <c r="M62" s="29"/>
      <c r="O62" s="29"/>
    </row>
    <row r="63" customFormat="false" ht="20.1" hidden="false" customHeight="true" outlineLevel="0" collapsed="false">
      <c r="A63" s="7"/>
      <c r="B63" s="7" t="n">
        <v>61</v>
      </c>
      <c r="C63" s="14" t="s">
        <v>715</v>
      </c>
      <c r="D63" s="14" t="s">
        <v>715</v>
      </c>
      <c r="E63" s="14" t="s">
        <v>716</v>
      </c>
      <c r="F63" s="15" t="s">
        <v>733</v>
      </c>
      <c r="G63" s="15" t="s">
        <v>723</v>
      </c>
      <c r="H63" s="14" t="s">
        <v>719</v>
      </c>
      <c r="I63" s="7" t="n">
        <v>80</v>
      </c>
      <c r="J63" s="14" t="n">
        <v>9.6</v>
      </c>
      <c r="K63" s="10" t="n">
        <f aca="false">I63*J63</f>
        <v>768</v>
      </c>
      <c r="M63" s="29"/>
      <c r="O63" s="29"/>
    </row>
    <row r="64" customFormat="false" ht="20.1" hidden="false" customHeight="true" outlineLevel="0" collapsed="false">
      <c r="A64" s="7"/>
      <c r="B64" s="7" t="n">
        <v>62</v>
      </c>
      <c r="C64" s="14" t="s">
        <v>715</v>
      </c>
      <c r="D64" s="14" t="s">
        <v>715</v>
      </c>
      <c r="E64" s="14" t="s">
        <v>716</v>
      </c>
      <c r="F64" s="15" t="s">
        <v>733</v>
      </c>
      <c r="G64" s="15" t="s">
        <v>724</v>
      </c>
      <c r="H64" s="14" t="s">
        <v>719</v>
      </c>
      <c r="I64" s="7" t="n">
        <v>80</v>
      </c>
      <c r="J64" s="14" t="n">
        <v>9.6</v>
      </c>
      <c r="K64" s="10" t="n">
        <f aca="false">I64*J64</f>
        <v>768</v>
      </c>
      <c r="M64" s="29"/>
      <c r="O64" s="29"/>
    </row>
    <row r="65" customFormat="false" ht="20.1" hidden="false" customHeight="true" outlineLevel="0" collapsed="false">
      <c r="A65" s="7"/>
      <c r="B65" s="7" t="n">
        <v>63</v>
      </c>
      <c r="C65" s="14" t="s">
        <v>715</v>
      </c>
      <c r="D65" s="14" t="s">
        <v>715</v>
      </c>
      <c r="E65" s="14" t="s">
        <v>716</v>
      </c>
      <c r="F65" s="15" t="s">
        <v>733</v>
      </c>
      <c r="G65" s="15" t="s">
        <v>725</v>
      </c>
      <c r="H65" s="14" t="s">
        <v>719</v>
      </c>
      <c r="I65" s="7" t="n">
        <v>40</v>
      </c>
      <c r="J65" s="14" t="n">
        <v>9.6</v>
      </c>
      <c r="K65" s="10" t="n">
        <f aca="false">I65*J65</f>
        <v>384</v>
      </c>
      <c r="M65" s="29"/>
      <c r="O65" s="29"/>
    </row>
    <row r="66" customFormat="false" ht="20.1" hidden="false" customHeight="true" outlineLevel="0" collapsed="false">
      <c r="A66" s="7"/>
      <c r="B66" s="7" t="n">
        <v>64</v>
      </c>
      <c r="C66" s="14" t="s">
        <v>715</v>
      </c>
      <c r="D66" s="14" t="s">
        <v>715</v>
      </c>
      <c r="E66" s="14" t="s">
        <v>716</v>
      </c>
      <c r="F66" s="15" t="s">
        <v>733</v>
      </c>
      <c r="G66" s="15" t="s">
        <v>726</v>
      </c>
      <c r="H66" s="14" t="s">
        <v>719</v>
      </c>
      <c r="I66" s="7" t="n">
        <v>24</v>
      </c>
      <c r="J66" s="14" t="n">
        <v>9.6</v>
      </c>
      <c r="K66" s="10" t="n">
        <f aca="false">I66*J66</f>
        <v>230.4</v>
      </c>
      <c r="M66" s="29"/>
      <c r="O66" s="29"/>
    </row>
    <row r="67" customFormat="false" ht="20.1" hidden="false" customHeight="true" outlineLevel="0" collapsed="false">
      <c r="A67" s="7"/>
      <c r="B67" s="7" t="n">
        <v>65</v>
      </c>
      <c r="C67" s="14" t="s">
        <v>715</v>
      </c>
      <c r="D67" s="14" t="s">
        <v>715</v>
      </c>
      <c r="E67" s="14" t="s">
        <v>716</v>
      </c>
      <c r="F67" s="15" t="s">
        <v>734</v>
      </c>
      <c r="G67" s="15" t="s">
        <v>718</v>
      </c>
      <c r="H67" s="14" t="s">
        <v>719</v>
      </c>
      <c r="I67" s="7" t="n">
        <v>8</v>
      </c>
      <c r="J67" s="14" t="n">
        <v>8.6</v>
      </c>
      <c r="K67" s="10" t="n">
        <f aca="false">I67*J67</f>
        <v>68.8</v>
      </c>
      <c r="M67" s="29"/>
      <c r="O67" s="29"/>
    </row>
    <row r="68" customFormat="false" ht="20.1" hidden="false" customHeight="true" outlineLevel="0" collapsed="false">
      <c r="A68" s="7"/>
      <c r="B68" s="7" t="n">
        <v>66</v>
      </c>
      <c r="C68" s="14" t="s">
        <v>715</v>
      </c>
      <c r="D68" s="14" t="s">
        <v>715</v>
      </c>
      <c r="E68" s="14" t="s">
        <v>716</v>
      </c>
      <c r="F68" s="15" t="s">
        <v>734</v>
      </c>
      <c r="G68" s="15" t="s">
        <v>720</v>
      </c>
      <c r="H68" s="14" t="s">
        <v>719</v>
      </c>
      <c r="I68" s="7" t="n">
        <v>8</v>
      </c>
      <c r="J68" s="14" t="n">
        <v>8.6</v>
      </c>
      <c r="K68" s="10" t="n">
        <f aca="false">I68*J68</f>
        <v>68.8</v>
      </c>
      <c r="M68" s="29"/>
      <c r="O68" s="29"/>
    </row>
    <row r="69" customFormat="false" ht="20.1" hidden="false" customHeight="true" outlineLevel="0" collapsed="false">
      <c r="A69" s="7"/>
      <c r="B69" s="7" t="n">
        <v>67</v>
      </c>
      <c r="C69" s="14" t="s">
        <v>715</v>
      </c>
      <c r="D69" s="14" t="s">
        <v>715</v>
      </c>
      <c r="E69" s="14" t="s">
        <v>716</v>
      </c>
      <c r="F69" s="15" t="s">
        <v>734</v>
      </c>
      <c r="G69" s="15" t="s">
        <v>721</v>
      </c>
      <c r="H69" s="14" t="s">
        <v>719</v>
      </c>
      <c r="I69" s="7" t="n">
        <v>44</v>
      </c>
      <c r="J69" s="14" t="n">
        <v>8.6</v>
      </c>
      <c r="K69" s="10" t="n">
        <f aca="false">I69*J69</f>
        <v>378.4</v>
      </c>
      <c r="M69" s="29"/>
      <c r="O69" s="29"/>
    </row>
    <row r="70" customFormat="false" ht="20.1" hidden="false" customHeight="true" outlineLevel="0" collapsed="false">
      <c r="A70" s="7"/>
      <c r="B70" s="7" t="n">
        <v>68</v>
      </c>
      <c r="C70" s="14" t="s">
        <v>715</v>
      </c>
      <c r="D70" s="14" t="s">
        <v>715</v>
      </c>
      <c r="E70" s="14" t="s">
        <v>716</v>
      </c>
      <c r="F70" s="15" t="s">
        <v>734</v>
      </c>
      <c r="G70" s="15" t="s">
        <v>722</v>
      </c>
      <c r="H70" s="14" t="s">
        <v>719</v>
      </c>
      <c r="I70" s="7" t="n">
        <v>44</v>
      </c>
      <c r="J70" s="14" t="n">
        <v>8.6</v>
      </c>
      <c r="K70" s="10" t="n">
        <f aca="false">I70*J70</f>
        <v>378.4</v>
      </c>
      <c r="M70" s="29"/>
      <c r="O70" s="29"/>
    </row>
    <row r="71" customFormat="false" ht="20.1" hidden="false" customHeight="true" outlineLevel="0" collapsed="false">
      <c r="A71" s="7"/>
      <c r="B71" s="7" t="n">
        <v>69</v>
      </c>
      <c r="C71" s="14" t="s">
        <v>715</v>
      </c>
      <c r="D71" s="14" t="s">
        <v>715</v>
      </c>
      <c r="E71" s="14" t="s">
        <v>716</v>
      </c>
      <c r="F71" s="15" t="s">
        <v>734</v>
      </c>
      <c r="G71" s="15" t="s">
        <v>723</v>
      </c>
      <c r="H71" s="14" t="s">
        <v>719</v>
      </c>
      <c r="I71" s="7" t="n">
        <v>44</v>
      </c>
      <c r="J71" s="14" t="n">
        <v>8.6</v>
      </c>
      <c r="K71" s="10" t="n">
        <f aca="false">I71*J71</f>
        <v>378.4</v>
      </c>
      <c r="M71" s="29"/>
      <c r="O71" s="29"/>
    </row>
    <row r="72" customFormat="false" ht="20.1" hidden="false" customHeight="true" outlineLevel="0" collapsed="false">
      <c r="A72" s="7"/>
      <c r="B72" s="7" t="n">
        <v>70</v>
      </c>
      <c r="C72" s="14" t="s">
        <v>715</v>
      </c>
      <c r="D72" s="14" t="s">
        <v>715</v>
      </c>
      <c r="E72" s="14" t="s">
        <v>716</v>
      </c>
      <c r="F72" s="15" t="s">
        <v>734</v>
      </c>
      <c r="G72" s="15" t="s">
        <v>724</v>
      </c>
      <c r="H72" s="14" t="s">
        <v>719</v>
      </c>
      <c r="I72" s="7" t="n">
        <v>44</v>
      </c>
      <c r="J72" s="14" t="n">
        <v>8.6</v>
      </c>
      <c r="K72" s="10" t="n">
        <f aca="false">I72*J72</f>
        <v>378.4</v>
      </c>
      <c r="M72" s="29"/>
      <c r="O72" s="29"/>
    </row>
    <row r="73" customFormat="false" ht="20.1" hidden="false" customHeight="true" outlineLevel="0" collapsed="false">
      <c r="A73" s="7"/>
      <c r="B73" s="7" t="n">
        <v>71</v>
      </c>
      <c r="C73" s="14" t="s">
        <v>715</v>
      </c>
      <c r="D73" s="14" t="s">
        <v>715</v>
      </c>
      <c r="E73" s="14" t="s">
        <v>716</v>
      </c>
      <c r="F73" s="15" t="s">
        <v>734</v>
      </c>
      <c r="G73" s="15" t="s">
        <v>725</v>
      </c>
      <c r="H73" s="14" t="s">
        <v>719</v>
      </c>
      <c r="I73" s="7" t="n">
        <v>44</v>
      </c>
      <c r="J73" s="14" t="n">
        <v>8.6</v>
      </c>
      <c r="K73" s="10" t="n">
        <f aca="false">I73*J73</f>
        <v>378.4</v>
      </c>
      <c r="M73" s="29"/>
      <c r="O73" s="29"/>
    </row>
    <row r="74" customFormat="false" ht="20.1" hidden="false" customHeight="true" outlineLevel="0" collapsed="false">
      <c r="A74" s="7"/>
      <c r="B74" s="7" t="n">
        <v>72</v>
      </c>
      <c r="C74" s="14" t="s">
        <v>715</v>
      </c>
      <c r="D74" s="14" t="s">
        <v>715</v>
      </c>
      <c r="E74" s="14" t="s">
        <v>716</v>
      </c>
      <c r="F74" s="15" t="s">
        <v>734</v>
      </c>
      <c r="G74" s="15" t="s">
        <v>726</v>
      </c>
      <c r="H74" s="14" t="s">
        <v>719</v>
      </c>
      <c r="I74" s="7" t="n">
        <v>24</v>
      </c>
      <c r="J74" s="14" t="n">
        <v>8.6</v>
      </c>
      <c r="K74" s="10" t="n">
        <f aca="false">I74*J74</f>
        <v>206.4</v>
      </c>
      <c r="M74" s="29"/>
      <c r="O74" s="29"/>
    </row>
    <row r="75" customFormat="false" ht="20.1" hidden="false" customHeight="true" outlineLevel="0" collapsed="false">
      <c r="A75" s="7"/>
      <c r="B75" s="7" t="n">
        <v>73</v>
      </c>
      <c r="C75" s="14" t="s">
        <v>715</v>
      </c>
      <c r="D75" s="14" t="s">
        <v>715</v>
      </c>
      <c r="E75" s="14" t="s">
        <v>716</v>
      </c>
      <c r="F75" s="15" t="s">
        <v>735</v>
      </c>
      <c r="G75" s="15" t="s">
        <v>718</v>
      </c>
      <c r="H75" s="14" t="s">
        <v>719</v>
      </c>
      <c r="I75" s="7" t="n">
        <v>8</v>
      </c>
      <c r="J75" s="14" t="n">
        <v>12.5</v>
      </c>
      <c r="K75" s="10" t="n">
        <f aca="false">I75*J75</f>
        <v>100</v>
      </c>
      <c r="M75" s="29"/>
      <c r="O75" s="29"/>
    </row>
    <row r="76" customFormat="false" ht="20.1" hidden="false" customHeight="true" outlineLevel="0" collapsed="false">
      <c r="A76" s="7"/>
      <c r="B76" s="7" t="n">
        <v>74</v>
      </c>
      <c r="C76" s="14" t="s">
        <v>715</v>
      </c>
      <c r="D76" s="14" t="s">
        <v>715</v>
      </c>
      <c r="E76" s="14" t="s">
        <v>716</v>
      </c>
      <c r="F76" s="15" t="s">
        <v>735</v>
      </c>
      <c r="G76" s="15" t="s">
        <v>720</v>
      </c>
      <c r="H76" s="14" t="s">
        <v>719</v>
      </c>
      <c r="I76" s="7" t="n">
        <v>24</v>
      </c>
      <c r="J76" s="14" t="n">
        <v>12.5</v>
      </c>
      <c r="K76" s="10" t="n">
        <f aca="false">I76*J76</f>
        <v>300</v>
      </c>
      <c r="M76" s="29"/>
      <c r="O76" s="29"/>
    </row>
    <row r="77" customFormat="false" ht="20.1" hidden="false" customHeight="true" outlineLevel="0" collapsed="false">
      <c r="A77" s="7"/>
      <c r="B77" s="7" t="n">
        <v>75</v>
      </c>
      <c r="C77" s="14" t="s">
        <v>715</v>
      </c>
      <c r="D77" s="14" t="s">
        <v>715</v>
      </c>
      <c r="E77" s="14" t="s">
        <v>716</v>
      </c>
      <c r="F77" s="15" t="s">
        <v>735</v>
      </c>
      <c r="G77" s="15" t="s">
        <v>721</v>
      </c>
      <c r="H77" s="14" t="s">
        <v>719</v>
      </c>
      <c r="I77" s="7" t="n">
        <v>80</v>
      </c>
      <c r="J77" s="14" t="n">
        <v>12.5</v>
      </c>
      <c r="K77" s="10" t="n">
        <f aca="false">I77*J77</f>
        <v>1000</v>
      </c>
      <c r="M77" s="29"/>
      <c r="O77" s="29"/>
    </row>
    <row r="78" customFormat="false" ht="20.1" hidden="false" customHeight="true" outlineLevel="0" collapsed="false">
      <c r="A78" s="7"/>
      <c r="B78" s="7" t="n">
        <v>76</v>
      </c>
      <c r="C78" s="14" t="s">
        <v>715</v>
      </c>
      <c r="D78" s="14" t="s">
        <v>715</v>
      </c>
      <c r="E78" s="14" t="s">
        <v>716</v>
      </c>
      <c r="F78" s="15" t="s">
        <v>735</v>
      </c>
      <c r="G78" s="15" t="s">
        <v>722</v>
      </c>
      <c r="H78" s="14" t="s">
        <v>719</v>
      </c>
      <c r="I78" s="7" t="n">
        <v>80</v>
      </c>
      <c r="J78" s="14" t="n">
        <v>12.5</v>
      </c>
      <c r="K78" s="10" t="n">
        <f aca="false">I78*J78</f>
        <v>1000</v>
      </c>
      <c r="M78" s="29"/>
      <c r="O78" s="29"/>
    </row>
    <row r="79" customFormat="false" ht="20.1" hidden="false" customHeight="true" outlineLevel="0" collapsed="false">
      <c r="A79" s="7"/>
      <c r="B79" s="7" t="n">
        <v>77</v>
      </c>
      <c r="C79" s="14" t="s">
        <v>715</v>
      </c>
      <c r="D79" s="14" t="s">
        <v>715</v>
      </c>
      <c r="E79" s="14" t="s">
        <v>716</v>
      </c>
      <c r="F79" s="15" t="s">
        <v>735</v>
      </c>
      <c r="G79" s="15" t="s">
        <v>723</v>
      </c>
      <c r="H79" s="14" t="s">
        <v>719</v>
      </c>
      <c r="I79" s="7" t="n">
        <v>80</v>
      </c>
      <c r="J79" s="14" t="n">
        <v>12.5</v>
      </c>
      <c r="K79" s="10" t="n">
        <f aca="false">I79*J79</f>
        <v>1000</v>
      </c>
      <c r="M79" s="29"/>
      <c r="O79" s="29"/>
    </row>
    <row r="80" customFormat="false" ht="20.1" hidden="false" customHeight="true" outlineLevel="0" collapsed="false">
      <c r="A80" s="7"/>
      <c r="B80" s="7" t="n">
        <v>78</v>
      </c>
      <c r="C80" s="14" t="s">
        <v>715</v>
      </c>
      <c r="D80" s="14" t="s">
        <v>715</v>
      </c>
      <c r="E80" s="14" t="s">
        <v>716</v>
      </c>
      <c r="F80" s="15" t="s">
        <v>735</v>
      </c>
      <c r="G80" s="15" t="s">
        <v>724</v>
      </c>
      <c r="H80" s="14" t="s">
        <v>719</v>
      </c>
      <c r="I80" s="7" t="n">
        <v>80</v>
      </c>
      <c r="J80" s="14" t="n">
        <v>12.5</v>
      </c>
      <c r="K80" s="10" t="n">
        <f aca="false">I80*J80</f>
        <v>1000</v>
      </c>
      <c r="M80" s="29"/>
      <c r="O80" s="29"/>
    </row>
    <row r="81" customFormat="false" ht="20.1" hidden="false" customHeight="true" outlineLevel="0" collapsed="false">
      <c r="A81" s="7"/>
      <c r="B81" s="7" t="n">
        <v>79</v>
      </c>
      <c r="C81" s="14" t="s">
        <v>715</v>
      </c>
      <c r="D81" s="14" t="s">
        <v>715</v>
      </c>
      <c r="E81" s="14" t="s">
        <v>716</v>
      </c>
      <c r="F81" s="15" t="s">
        <v>735</v>
      </c>
      <c r="G81" s="15" t="s">
        <v>725</v>
      </c>
      <c r="H81" s="14" t="s">
        <v>719</v>
      </c>
      <c r="I81" s="7" t="n">
        <v>80</v>
      </c>
      <c r="J81" s="14" t="n">
        <v>12.5</v>
      </c>
      <c r="K81" s="10" t="n">
        <f aca="false">I81*J81</f>
        <v>1000</v>
      </c>
      <c r="M81" s="29"/>
      <c r="O81" s="29"/>
    </row>
    <row r="82" customFormat="false" ht="20.1" hidden="false" customHeight="true" outlineLevel="0" collapsed="false">
      <c r="A82" s="7"/>
      <c r="B82" s="7" t="n">
        <v>80</v>
      </c>
      <c r="C82" s="14" t="s">
        <v>715</v>
      </c>
      <c r="D82" s="14" t="s">
        <v>715</v>
      </c>
      <c r="E82" s="14" t="s">
        <v>716</v>
      </c>
      <c r="F82" s="15" t="s">
        <v>735</v>
      </c>
      <c r="G82" s="15" t="s">
        <v>726</v>
      </c>
      <c r="H82" s="14" t="s">
        <v>719</v>
      </c>
      <c r="I82" s="7" t="n">
        <v>40</v>
      </c>
      <c r="J82" s="14" t="n">
        <v>12.5</v>
      </c>
      <c r="K82" s="10" t="n">
        <f aca="false">I82*J82</f>
        <v>500</v>
      </c>
      <c r="M82" s="29"/>
      <c r="O82" s="29"/>
    </row>
    <row r="83" customFormat="false" ht="20.1" hidden="false" customHeight="true" outlineLevel="0" collapsed="false">
      <c r="A83" s="7"/>
      <c r="B83" s="7" t="n">
        <v>81</v>
      </c>
      <c r="C83" s="14" t="s">
        <v>715</v>
      </c>
      <c r="D83" s="14" t="s">
        <v>715</v>
      </c>
      <c r="E83" s="14" t="s">
        <v>736</v>
      </c>
      <c r="F83" s="15" t="s">
        <v>737</v>
      </c>
      <c r="G83" s="15" t="s">
        <v>718</v>
      </c>
      <c r="H83" s="14" t="s">
        <v>719</v>
      </c>
      <c r="I83" s="7" t="n">
        <v>80</v>
      </c>
      <c r="J83" s="14" t="n">
        <v>4.5</v>
      </c>
      <c r="K83" s="10" t="n">
        <f aca="false">I83*J83</f>
        <v>360</v>
      </c>
      <c r="M83" s="29"/>
      <c r="O83" s="29"/>
    </row>
    <row r="84" customFormat="false" ht="20.1" hidden="false" customHeight="true" outlineLevel="0" collapsed="false">
      <c r="A84" s="7"/>
      <c r="B84" s="7" t="n">
        <v>82</v>
      </c>
      <c r="C84" s="14" t="s">
        <v>715</v>
      </c>
      <c r="D84" s="14" t="s">
        <v>715</v>
      </c>
      <c r="E84" s="14" t="s">
        <v>736</v>
      </c>
      <c r="F84" s="15" t="s">
        <v>737</v>
      </c>
      <c r="G84" s="15" t="s">
        <v>720</v>
      </c>
      <c r="H84" s="14" t="s">
        <v>719</v>
      </c>
      <c r="I84" s="7" t="n">
        <v>160</v>
      </c>
      <c r="J84" s="14" t="n">
        <v>4.5</v>
      </c>
      <c r="K84" s="10" t="n">
        <f aca="false">I84*J84</f>
        <v>720</v>
      </c>
      <c r="M84" s="29"/>
      <c r="O84" s="29"/>
    </row>
    <row r="85" customFormat="false" ht="20.1" hidden="false" customHeight="true" outlineLevel="0" collapsed="false">
      <c r="A85" s="7"/>
      <c r="B85" s="7" t="n">
        <v>83</v>
      </c>
      <c r="C85" s="14" t="s">
        <v>715</v>
      </c>
      <c r="D85" s="14" t="s">
        <v>715</v>
      </c>
      <c r="E85" s="14" t="s">
        <v>736</v>
      </c>
      <c r="F85" s="15" t="s">
        <v>737</v>
      </c>
      <c r="G85" s="15" t="s">
        <v>721</v>
      </c>
      <c r="H85" s="14" t="s">
        <v>719</v>
      </c>
      <c r="I85" s="7" t="n">
        <v>400</v>
      </c>
      <c r="J85" s="14" t="n">
        <v>4.5</v>
      </c>
      <c r="K85" s="10" t="n">
        <f aca="false">I85*J85</f>
        <v>1800</v>
      </c>
      <c r="M85" s="29"/>
      <c r="O85" s="29"/>
    </row>
    <row r="86" customFormat="false" ht="20.1" hidden="false" customHeight="true" outlineLevel="0" collapsed="false">
      <c r="A86" s="7"/>
      <c r="B86" s="7" t="n">
        <v>84</v>
      </c>
      <c r="C86" s="14" t="s">
        <v>715</v>
      </c>
      <c r="D86" s="14" t="s">
        <v>715</v>
      </c>
      <c r="E86" s="14" t="s">
        <v>736</v>
      </c>
      <c r="F86" s="15" t="s">
        <v>737</v>
      </c>
      <c r="G86" s="15" t="s">
        <v>722</v>
      </c>
      <c r="H86" s="14" t="s">
        <v>719</v>
      </c>
      <c r="I86" s="7" t="n">
        <v>400</v>
      </c>
      <c r="J86" s="14" t="n">
        <v>4.5</v>
      </c>
      <c r="K86" s="10" t="n">
        <f aca="false">I86*J86</f>
        <v>1800</v>
      </c>
      <c r="M86" s="29"/>
      <c r="O86" s="29"/>
    </row>
    <row r="87" customFormat="false" ht="20.1" hidden="false" customHeight="true" outlineLevel="0" collapsed="false">
      <c r="A87" s="7"/>
      <c r="B87" s="7" t="n">
        <v>85</v>
      </c>
      <c r="C87" s="14" t="s">
        <v>715</v>
      </c>
      <c r="D87" s="14" t="s">
        <v>715</v>
      </c>
      <c r="E87" s="14" t="s">
        <v>736</v>
      </c>
      <c r="F87" s="15" t="s">
        <v>737</v>
      </c>
      <c r="G87" s="15" t="s">
        <v>723</v>
      </c>
      <c r="H87" s="14" t="s">
        <v>719</v>
      </c>
      <c r="I87" s="7" t="n">
        <v>800</v>
      </c>
      <c r="J87" s="14" t="n">
        <v>4.5</v>
      </c>
      <c r="K87" s="10" t="n">
        <f aca="false">I87*J87</f>
        <v>3600</v>
      </c>
      <c r="M87" s="29"/>
      <c r="O87" s="29"/>
    </row>
    <row r="88" customFormat="false" ht="20.1" hidden="false" customHeight="true" outlineLevel="0" collapsed="false">
      <c r="A88" s="7"/>
      <c r="B88" s="7" t="n">
        <v>86</v>
      </c>
      <c r="C88" s="14" t="s">
        <v>715</v>
      </c>
      <c r="D88" s="14" t="s">
        <v>715</v>
      </c>
      <c r="E88" s="14" t="s">
        <v>736</v>
      </c>
      <c r="F88" s="15" t="s">
        <v>737</v>
      </c>
      <c r="G88" s="15" t="s">
        <v>724</v>
      </c>
      <c r="H88" s="14" t="s">
        <v>719</v>
      </c>
      <c r="I88" s="7" t="n">
        <v>400</v>
      </c>
      <c r="J88" s="14" t="n">
        <v>4.5</v>
      </c>
      <c r="K88" s="10" t="n">
        <f aca="false">I88*J88</f>
        <v>1800</v>
      </c>
      <c r="M88" s="29"/>
      <c r="O88" s="29"/>
    </row>
    <row r="89" customFormat="false" ht="20.1" hidden="false" customHeight="true" outlineLevel="0" collapsed="false">
      <c r="A89" s="7"/>
      <c r="B89" s="7" t="n">
        <v>87</v>
      </c>
      <c r="C89" s="14" t="s">
        <v>715</v>
      </c>
      <c r="D89" s="14" t="s">
        <v>715</v>
      </c>
      <c r="E89" s="14" t="s">
        <v>736</v>
      </c>
      <c r="F89" s="15" t="s">
        <v>737</v>
      </c>
      <c r="G89" s="15" t="s">
        <v>725</v>
      </c>
      <c r="H89" s="14" t="s">
        <v>719</v>
      </c>
      <c r="I89" s="7" t="n">
        <v>240</v>
      </c>
      <c r="J89" s="14" t="n">
        <v>4.5</v>
      </c>
      <c r="K89" s="10" t="n">
        <f aca="false">I89*J89</f>
        <v>1080</v>
      </c>
      <c r="M89" s="29"/>
      <c r="O89" s="29"/>
    </row>
    <row r="90" customFormat="false" ht="20.1" hidden="false" customHeight="true" outlineLevel="0" collapsed="false">
      <c r="A90" s="7"/>
      <c r="B90" s="7" t="n">
        <v>88</v>
      </c>
      <c r="C90" s="14" t="s">
        <v>715</v>
      </c>
      <c r="D90" s="14" t="s">
        <v>715</v>
      </c>
      <c r="E90" s="14" t="s">
        <v>736</v>
      </c>
      <c r="F90" s="15" t="s">
        <v>737</v>
      </c>
      <c r="G90" s="15" t="s">
        <v>726</v>
      </c>
      <c r="H90" s="14" t="s">
        <v>719</v>
      </c>
      <c r="I90" s="7" t="n">
        <v>80</v>
      </c>
      <c r="J90" s="14" t="n">
        <v>4.5</v>
      </c>
      <c r="K90" s="10" t="n">
        <f aca="false">I90*J90</f>
        <v>360</v>
      </c>
      <c r="M90" s="29"/>
      <c r="O90" s="29"/>
    </row>
    <row r="91" customFormat="false" ht="20.1" hidden="false" customHeight="true" outlineLevel="0" collapsed="false">
      <c r="A91" s="7"/>
      <c r="B91" s="7" t="n">
        <v>89</v>
      </c>
      <c r="C91" s="14" t="s">
        <v>715</v>
      </c>
      <c r="D91" s="14" t="s">
        <v>715</v>
      </c>
      <c r="E91" s="14" t="s">
        <v>736</v>
      </c>
      <c r="F91" s="15" t="s">
        <v>738</v>
      </c>
      <c r="G91" s="15" t="s">
        <v>718</v>
      </c>
      <c r="H91" s="14" t="s">
        <v>719</v>
      </c>
      <c r="I91" s="7" t="n">
        <v>40</v>
      </c>
      <c r="J91" s="14" t="n">
        <v>4.5</v>
      </c>
      <c r="K91" s="10" t="n">
        <f aca="false">I91*J91</f>
        <v>180</v>
      </c>
      <c r="M91" s="29"/>
      <c r="O91" s="29"/>
    </row>
    <row r="92" customFormat="false" ht="20.1" hidden="false" customHeight="true" outlineLevel="0" collapsed="false">
      <c r="A92" s="7"/>
      <c r="B92" s="7" t="n">
        <v>90</v>
      </c>
      <c r="C92" s="14" t="s">
        <v>715</v>
      </c>
      <c r="D92" s="14" t="s">
        <v>715</v>
      </c>
      <c r="E92" s="14" t="s">
        <v>736</v>
      </c>
      <c r="F92" s="15" t="s">
        <v>738</v>
      </c>
      <c r="G92" s="15" t="s">
        <v>720</v>
      </c>
      <c r="H92" s="14" t="s">
        <v>719</v>
      </c>
      <c r="I92" s="7" t="n">
        <v>80</v>
      </c>
      <c r="J92" s="14" t="n">
        <v>4.5</v>
      </c>
      <c r="K92" s="10" t="n">
        <f aca="false">I92*J92</f>
        <v>360</v>
      </c>
      <c r="M92" s="29"/>
      <c r="O92" s="29"/>
    </row>
    <row r="93" customFormat="false" ht="20.1" hidden="false" customHeight="true" outlineLevel="0" collapsed="false">
      <c r="A93" s="7"/>
      <c r="B93" s="7" t="n">
        <v>91</v>
      </c>
      <c r="C93" s="14" t="s">
        <v>715</v>
      </c>
      <c r="D93" s="14" t="s">
        <v>715</v>
      </c>
      <c r="E93" s="14" t="s">
        <v>736</v>
      </c>
      <c r="F93" s="15" t="s">
        <v>738</v>
      </c>
      <c r="G93" s="15" t="s">
        <v>721</v>
      </c>
      <c r="H93" s="14" t="s">
        <v>719</v>
      </c>
      <c r="I93" s="7" t="n">
        <v>160</v>
      </c>
      <c r="J93" s="14" t="n">
        <v>4.5</v>
      </c>
      <c r="K93" s="10" t="n">
        <f aca="false">I93*J93</f>
        <v>720</v>
      </c>
      <c r="M93" s="29"/>
      <c r="O93" s="29"/>
    </row>
    <row r="94" customFormat="false" ht="20.1" hidden="false" customHeight="true" outlineLevel="0" collapsed="false">
      <c r="A94" s="7"/>
      <c r="B94" s="7" t="n">
        <v>92</v>
      </c>
      <c r="C94" s="14" t="s">
        <v>715</v>
      </c>
      <c r="D94" s="14" t="s">
        <v>715</v>
      </c>
      <c r="E94" s="14" t="s">
        <v>736</v>
      </c>
      <c r="F94" s="15" t="s">
        <v>738</v>
      </c>
      <c r="G94" s="15" t="s">
        <v>722</v>
      </c>
      <c r="H94" s="14" t="s">
        <v>719</v>
      </c>
      <c r="I94" s="7" t="n">
        <v>400</v>
      </c>
      <c r="J94" s="14" t="n">
        <v>4.5</v>
      </c>
      <c r="K94" s="10" t="n">
        <f aca="false">I94*J94</f>
        <v>1800</v>
      </c>
      <c r="M94" s="29"/>
      <c r="O94" s="29"/>
    </row>
    <row r="95" customFormat="false" ht="20.1" hidden="false" customHeight="true" outlineLevel="0" collapsed="false">
      <c r="A95" s="7"/>
      <c r="B95" s="7" t="n">
        <v>93</v>
      </c>
      <c r="C95" s="14" t="s">
        <v>715</v>
      </c>
      <c r="D95" s="14" t="s">
        <v>715</v>
      </c>
      <c r="E95" s="14" t="s">
        <v>736</v>
      </c>
      <c r="F95" s="15" t="s">
        <v>738</v>
      </c>
      <c r="G95" s="15" t="s">
        <v>723</v>
      </c>
      <c r="H95" s="14" t="s">
        <v>719</v>
      </c>
      <c r="I95" s="7" t="n">
        <v>800</v>
      </c>
      <c r="J95" s="14" t="n">
        <v>4.5</v>
      </c>
      <c r="K95" s="10" t="n">
        <f aca="false">I95*J95</f>
        <v>3600</v>
      </c>
      <c r="M95" s="29"/>
      <c r="O95" s="29"/>
    </row>
    <row r="96" customFormat="false" ht="20.1" hidden="false" customHeight="true" outlineLevel="0" collapsed="false">
      <c r="A96" s="7"/>
      <c r="B96" s="7" t="n">
        <v>94</v>
      </c>
      <c r="C96" s="14" t="s">
        <v>715</v>
      </c>
      <c r="D96" s="14" t="s">
        <v>715</v>
      </c>
      <c r="E96" s="14" t="s">
        <v>736</v>
      </c>
      <c r="F96" s="15" t="s">
        <v>738</v>
      </c>
      <c r="G96" s="15" t="s">
        <v>724</v>
      </c>
      <c r="H96" s="14" t="s">
        <v>719</v>
      </c>
      <c r="I96" s="7" t="n">
        <v>800</v>
      </c>
      <c r="J96" s="14" t="n">
        <v>4.5</v>
      </c>
      <c r="K96" s="10" t="n">
        <f aca="false">I96*J96</f>
        <v>3600</v>
      </c>
      <c r="M96" s="29"/>
      <c r="O96" s="29"/>
    </row>
    <row r="97" customFormat="false" ht="20.1" hidden="false" customHeight="true" outlineLevel="0" collapsed="false">
      <c r="A97" s="7"/>
      <c r="B97" s="7" t="n">
        <v>95</v>
      </c>
      <c r="C97" s="14" t="s">
        <v>715</v>
      </c>
      <c r="D97" s="14" t="s">
        <v>715</v>
      </c>
      <c r="E97" s="14" t="s">
        <v>736</v>
      </c>
      <c r="F97" s="15" t="s">
        <v>738</v>
      </c>
      <c r="G97" s="15" t="s">
        <v>725</v>
      </c>
      <c r="H97" s="14" t="s">
        <v>719</v>
      </c>
      <c r="I97" s="7" t="n">
        <v>160</v>
      </c>
      <c r="J97" s="14" t="n">
        <v>4.5</v>
      </c>
      <c r="K97" s="10" t="n">
        <f aca="false">I97*J97</f>
        <v>720</v>
      </c>
      <c r="M97" s="29"/>
      <c r="O97" s="29"/>
    </row>
    <row r="98" customFormat="false" ht="20.1" hidden="false" customHeight="true" outlineLevel="0" collapsed="false">
      <c r="A98" s="7"/>
      <c r="B98" s="7" t="n">
        <v>96</v>
      </c>
      <c r="C98" s="14" t="s">
        <v>715</v>
      </c>
      <c r="D98" s="14" t="s">
        <v>715</v>
      </c>
      <c r="E98" s="14" t="s">
        <v>736</v>
      </c>
      <c r="F98" s="15" t="s">
        <v>738</v>
      </c>
      <c r="G98" s="15" t="s">
        <v>726</v>
      </c>
      <c r="H98" s="14" t="s">
        <v>719</v>
      </c>
      <c r="I98" s="7" t="n">
        <v>80</v>
      </c>
      <c r="J98" s="14" t="n">
        <v>4.5</v>
      </c>
      <c r="K98" s="10" t="n">
        <f aca="false">I98*J98</f>
        <v>360</v>
      </c>
      <c r="M98" s="29"/>
      <c r="O98" s="29"/>
    </row>
    <row r="99" customFormat="false" ht="20.1" hidden="false" customHeight="true" outlineLevel="0" collapsed="false">
      <c r="A99" s="7"/>
      <c r="B99" s="7" t="n">
        <v>97</v>
      </c>
      <c r="C99" s="14" t="s">
        <v>715</v>
      </c>
      <c r="D99" s="14" t="s">
        <v>715</v>
      </c>
      <c r="E99" s="14" t="s">
        <v>736</v>
      </c>
      <c r="F99" s="15" t="s">
        <v>739</v>
      </c>
      <c r="G99" s="15" t="s">
        <v>718</v>
      </c>
      <c r="H99" s="14" t="s">
        <v>719</v>
      </c>
      <c r="I99" s="7" t="n">
        <v>80</v>
      </c>
      <c r="J99" s="14" t="n">
        <v>7.2</v>
      </c>
      <c r="K99" s="10" t="n">
        <f aca="false">I99*J99</f>
        <v>576</v>
      </c>
      <c r="M99" s="29"/>
      <c r="O99" s="29"/>
    </row>
    <row r="100" customFormat="false" ht="20.1" hidden="false" customHeight="true" outlineLevel="0" collapsed="false">
      <c r="A100" s="7"/>
      <c r="B100" s="7" t="n">
        <v>98</v>
      </c>
      <c r="C100" s="14" t="s">
        <v>715</v>
      </c>
      <c r="D100" s="14" t="s">
        <v>715</v>
      </c>
      <c r="E100" s="14" t="s">
        <v>736</v>
      </c>
      <c r="F100" s="15" t="s">
        <v>739</v>
      </c>
      <c r="G100" s="15" t="s">
        <v>720</v>
      </c>
      <c r="H100" s="14" t="s">
        <v>719</v>
      </c>
      <c r="I100" s="7" t="n">
        <v>160</v>
      </c>
      <c r="J100" s="14" t="n">
        <v>7.2</v>
      </c>
      <c r="K100" s="10" t="n">
        <f aca="false">I100*J100</f>
        <v>1152</v>
      </c>
      <c r="M100" s="29"/>
      <c r="O100" s="29"/>
    </row>
    <row r="101" customFormat="false" ht="20.1" hidden="false" customHeight="true" outlineLevel="0" collapsed="false">
      <c r="A101" s="7"/>
      <c r="B101" s="7" t="n">
        <v>99</v>
      </c>
      <c r="C101" s="14" t="s">
        <v>715</v>
      </c>
      <c r="D101" s="14" t="s">
        <v>715</v>
      </c>
      <c r="E101" s="14" t="s">
        <v>736</v>
      </c>
      <c r="F101" s="15" t="s">
        <v>739</v>
      </c>
      <c r="G101" s="15" t="s">
        <v>721</v>
      </c>
      <c r="H101" s="14" t="s">
        <v>719</v>
      </c>
      <c r="I101" s="7" t="n">
        <v>240</v>
      </c>
      <c r="J101" s="14" t="n">
        <v>7.2</v>
      </c>
      <c r="K101" s="10" t="n">
        <f aca="false">I101*J101</f>
        <v>1728</v>
      </c>
      <c r="M101" s="29"/>
      <c r="O101" s="29"/>
    </row>
    <row r="102" customFormat="false" ht="20.1" hidden="false" customHeight="true" outlineLevel="0" collapsed="false">
      <c r="A102" s="7"/>
      <c r="B102" s="7" t="n">
        <v>100</v>
      </c>
      <c r="C102" s="14" t="s">
        <v>715</v>
      </c>
      <c r="D102" s="14" t="s">
        <v>715</v>
      </c>
      <c r="E102" s="14" t="s">
        <v>736</v>
      </c>
      <c r="F102" s="15" t="s">
        <v>739</v>
      </c>
      <c r="G102" s="15" t="s">
        <v>722</v>
      </c>
      <c r="H102" s="14" t="s">
        <v>719</v>
      </c>
      <c r="I102" s="7" t="n">
        <v>240</v>
      </c>
      <c r="J102" s="14" t="n">
        <v>7.2</v>
      </c>
      <c r="K102" s="10" t="n">
        <f aca="false">I102*J102</f>
        <v>1728</v>
      </c>
      <c r="M102" s="29"/>
      <c r="O102" s="29"/>
    </row>
    <row r="103" customFormat="false" ht="20.1" hidden="false" customHeight="true" outlineLevel="0" collapsed="false">
      <c r="A103" s="7"/>
      <c r="B103" s="7" t="n">
        <v>101</v>
      </c>
      <c r="C103" s="14" t="s">
        <v>715</v>
      </c>
      <c r="D103" s="14" t="s">
        <v>715</v>
      </c>
      <c r="E103" s="14" t="s">
        <v>736</v>
      </c>
      <c r="F103" s="15" t="s">
        <v>739</v>
      </c>
      <c r="G103" s="15" t="s">
        <v>723</v>
      </c>
      <c r="H103" s="14" t="s">
        <v>719</v>
      </c>
      <c r="I103" s="7" t="n">
        <v>240</v>
      </c>
      <c r="J103" s="14" t="n">
        <v>7.2</v>
      </c>
      <c r="K103" s="10" t="n">
        <f aca="false">I103*J103</f>
        <v>1728</v>
      </c>
      <c r="M103" s="29"/>
      <c r="O103" s="29"/>
    </row>
    <row r="104" customFormat="false" ht="20.1" hidden="false" customHeight="true" outlineLevel="0" collapsed="false">
      <c r="A104" s="7"/>
      <c r="B104" s="7" t="n">
        <v>102</v>
      </c>
      <c r="C104" s="14" t="s">
        <v>715</v>
      </c>
      <c r="D104" s="14" t="s">
        <v>715</v>
      </c>
      <c r="E104" s="14" t="s">
        <v>736</v>
      </c>
      <c r="F104" s="15" t="s">
        <v>739</v>
      </c>
      <c r="G104" s="15" t="s">
        <v>724</v>
      </c>
      <c r="H104" s="14" t="s">
        <v>719</v>
      </c>
      <c r="I104" s="7" t="n">
        <v>160</v>
      </c>
      <c r="J104" s="14" t="n">
        <v>7.2</v>
      </c>
      <c r="K104" s="10" t="n">
        <f aca="false">I104*J104</f>
        <v>1152</v>
      </c>
      <c r="M104" s="29"/>
      <c r="O104" s="29"/>
    </row>
    <row r="105" customFormat="false" ht="20.1" hidden="false" customHeight="true" outlineLevel="0" collapsed="false">
      <c r="A105" s="7"/>
      <c r="B105" s="7" t="n">
        <v>103</v>
      </c>
      <c r="C105" s="14" t="s">
        <v>715</v>
      </c>
      <c r="D105" s="14" t="s">
        <v>715</v>
      </c>
      <c r="E105" s="14" t="s">
        <v>736</v>
      </c>
      <c r="F105" s="15" t="s">
        <v>739</v>
      </c>
      <c r="G105" s="15" t="s">
        <v>725</v>
      </c>
      <c r="H105" s="14" t="s">
        <v>719</v>
      </c>
      <c r="I105" s="7" t="n">
        <v>80</v>
      </c>
      <c r="J105" s="14" t="n">
        <v>7.2</v>
      </c>
      <c r="K105" s="10" t="n">
        <f aca="false">I105*J105</f>
        <v>576</v>
      </c>
      <c r="M105" s="29"/>
      <c r="O105" s="29"/>
    </row>
    <row r="106" customFormat="false" ht="20.1" hidden="false" customHeight="true" outlineLevel="0" collapsed="false">
      <c r="A106" s="7"/>
      <c r="B106" s="7" t="n">
        <v>104</v>
      </c>
      <c r="C106" s="14" t="s">
        <v>715</v>
      </c>
      <c r="D106" s="14" t="s">
        <v>715</v>
      </c>
      <c r="E106" s="14" t="s">
        <v>736</v>
      </c>
      <c r="F106" s="15" t="s">
        <v>739</v>
      </c>
      <c r="G106" s="15" t="s">
        <v>726</v>
      </c>
      <c r="H106" s="14" t="s">
        <v>719</v>
      </c>
      <c r="I106" s="7" t="n">
        <v>40</v>
      </c>
      <c r="J106" s="14" t="n">
        <v>7.2</v>
      </c>
      <c r="K106" s="10" t="n">
        <f aca="false">I106*J106</f>
        <v>288</v>
      </c>
      <c r="M106" s="29"/>
      <c r="O106" s="29"/>
    </row>
    <row r="107" customFormat="false" ht="20.1" hidden="false" customHeight="true" outlineLevel="0" collapsed="false">
      <c r="A107" s="7"/>
      <c r="B107" s="7" t="n">
        <v>105</v>
      </c>
      <c r="C107" s="14" t="s">
        <v>715</v>
      </c>
      <c r="D107" s="14" t="s">
        <v>715</v>
      </c>
      <c r="E107" s="14" t="s">
        <v>736</v>
      </c>
      <c r="F107" s="15" t="s">
        <v>729</v>
      </c>
      <c r="G107" s="15" t="s">
        <v>718</v>
      </c>
      <c r="H107" s="14" t="s">
        <v>719</v>
      </c>
      <c r="I107" s="7" t="n">
        <v>8</v>
      </c>
      <c r="J107" s="14" t="n">
        <v>15</v>
      </c>
      <c r="K107" s="10" t="n">
        <f aca="false">I107*J107</f>
        <v>120</v>
      </c>
      <c r="M107" s="29"/>
      <c r="O107" s="29"/>
    </row>
    <row r="108" customFormat="false" ht="20.1" hidden="false" customHeight="true" outlineLevel="0" collapsed="false">
      <c r="A108" s="7"/>
      <c r="B108" s="7" t="n">
        <v>106</v>
      </c>
      <c r="C108" s="14" t="s">
        <v>715</v>
      </c>
      <c r="D108" s="14" t="s">
        <v>715</v>
      </c>
      <c r="E108" s="14" t="s">
        <v>736</v>
      </c>
      <c r="F108" s="15" t="s">
        <v>729</v>
      </c>
      <c r="G108" s="15" t="s">
        <v>720</v>
      </c>
      <c r="H108" s="14" t="s">
        <v>719</v>
      </c>
      <c r="I108" s="7" t="n">
        <v>8</v>
      </c>
      <c r="J108" s="14" t="n">
        <v>15</v>
      </c>
      <c r="K108" s="10" t="n">
        <f aca="false">I108*J108</f>
        <v>120</v>
      </c>
      <c r="M108" s="29"/>
      <c r="O108" s="29"/>
    </row>
    <row r="109" customFormat="false" ht="20.1" hidden="false" customHeight="true" outlineLevel="0" collapsed="false">
      <c r="A109" s="7"/>
      <c r="B109" s="7" t="n">
        <v>107</v>
      </c>
      <c r="C109" s="14" t="s">
        <v>715</v>
      </c>
      <c r="D109" s="14" t="s">
        <v>715</v>
      </c>
      <c r="E109" s="14" t="s">
        <v>736</v>
      </c>
      <c r="F109" s="15" t="s">
        <v>729</v>
      </c>
      <c r="G109" s="15" t="s">
        <v>721</v>
      </c>
      <c r="H109" s="14" t="s">
        <v>719</v>
      </c>
      <c r="I109" s="7" t="n">
        <v>16</v>
      </c>
      <c r="J109" s="14" t="n">
        <v>15</v>
      </c>
      <c r="K109" s="10" t="n">
        <f aca="false">I109*J109</f>
        <v>240</v>
      </c>
      <c r="M109" s="29"/>
      <c r="O109" s="29"/>
    </row>
    <row r="110" customFormat="false" ht="20.1" hidden="false" customHeight="true" outlineLevel="0" collapsed="false">
      <c r="A110" s="7"/>
      <c r="B110" s="7" t="n">
        <v>108</v>
      </c>
      <c r="C110" s="14" t="s">
        <v>715</v>
      </c>
      <c r="D110" s="14" t="s">
        <v>715</v>
      </c>
      <c r="E110" s="14" t="s">
        <v>736</v>
      </c>
      <c r="F110" s="15" t="s">
        <v>729</v>
      </c>
      <c r="G110" s="15" t="s">
        <v>722</v>
      </c>
      <c r="H110" s="14" t="s">
        <v>719</v>
      </c>
      <c r="I110" s="7" t="n">
        <v>40</v>
      </c>
      <c r="J110" s="14" t="n">
        <v>15</v>
      </c>
      <c r="K110" s="10" t="n">
        <f aca="false">I110*J110</f>
        <v>600</v>
      </c>
      <c r="M110" s="29"/>
      <c r="O110" s="29"/>
    </row>
    <row r="111" customFormat="false" ht="20.1" hidden="false" customHeight="true" outlineLevel="0" collapsed="false">
      <c r="A111" s="7"/>
      <c r="B111" s="7" t="n">
        <v>109</v>
      </c>
      <c r="C111" s="14" t="s">
        <v>715</v>
      </c>
      <c r="D111" s="14" t="s">
        <v>715</v>
      </c>
      <c r="E111" s="14" t="s">
        <v>736</v>
      </c>
      <c r="F111" s="15" t="s">
        <v>729</v>
      </c>
      <c r="G111" s="15" t="s">
        <v>723</v>
      </c>
      <c r="H111" s="14" t="s">
        <v>719</v>
      </c>
      <c r="I111" s="7" t="n">
        <v>64</v>
      </c>
      <c r="J111" s="14" t="n">
        <v>15</v>
      </c>
      <c r="K111" s="10" t="n">
        <f aca="false">I111*J111</f>
        <v>960</v>
      </c>
      <c r="M111" s="29"/>
      <c r="O111" s="29"/>
    </row>
    <row r="112" customFormat="false" ht="20.1" hidden="false" customHeight="true" outlineLevel="0" collapsed="false">
      <c r="A112" s="7"/>
      <c r="B112" s="7" t="n">
        <v>110</v>
      </c>
      <c r="C112" s="14" t="s">
        <v>715</v>
      </c>
      <c r="D112" s="14" t="s">
        <v>715</v>
      </c>
      <c r="E112" s="14" t="s">
        <v>736</v>
      </c>
      <c r="F112" s="15" t="s">
        <v>729</v>
      </c>
      <c r="G112" s="15" t="s">
        <v>724</v>
      </c>
      <c r="H112" s="14" t="s">
        <v>719</v>
      </c>
      <c r="I112" s="7" t="n">
        <v>64</v>
      </c>
      <c r="J112" s="14" t="n">
        <v>15</v>
      </c>
      <c r="K112" s="10" t="n">
        <f aca="false">I112*J112</f>
        <v>960</v>
      </c>
      <c r="M112" s="29"/>
      <c r="O112" s="29"/>
    </row>
    <row r="113" customFormat="false" ht="20.1" hidden="false" customHeight="true" outlineLevel="0" collapsed="false">
      <c r="A113" s="7"/>
      <c r="B113" s="7" t="n">
        <v>111</v>
      </c>
      <c r="C113" s="14" t="s">
        <v>715</v>
      </c>
      <c r="D113" s="14" t="s">
        <v>715</v>
      </c>
      <c r="E113" s="14" t="s">
        <v>736</v>
      </c>
      <c r="F113" s="15" t="s">
        <v>729</v>
      </c>
      <c r="G113" s="15" t="s">
        <v>725</v>
      </c>
      <c r="H113" s="14" t="s">
        <v>719</v>
      </c>
      <c r="I113" s="7" t="n">
        <v>40</v>
      </c>
      <c r="J113" s="14" t="n">
        <v>15</v>
      </c>
      <c r="K113" s="10" t="n">
        <f aca="false">I113*J113</f>
        <v>600</v>
      </c>
      <c r="M113" s="29"/>
      <c r="O113" s="29"/>
    </row>
    <row r="114" customFormat="false" ht="20.1" hidden="false" customHeight="true" outlineLevel="0" collapsed="false">
      <c r="A114" s="7"/>
      <c r="B114" s="7" t="n">
        <v>112</v>
      </c>
      <c r="C114" s="14" t="s">
        <v>715</v>
      </c>
      <c r="D114" s="14" t="s">
        <v>715</v>
      </c>
      <c r="E114" s="14" t="s">
        <v>736</v>
      </c>
      <c r="F114" s="15" t="s">
        <v>729</v>
      </c>
      <c r="G114" s="15" t="s">
        <v>726</v>
      </c>
      <c r="H114" s="14" t="s">
        <v>719</v>
      </c>
      <c r="I114" s="7" t="n">
        <v>16</v>
      </c>
      <c r="J114" s="14" t="n">
        <v>15</v>
      </c>
      <c r="K114" s="10" t="n">
        <f aca="false">I114*J114</f>
        <v>240</v>
      </c>
      <c r="M114" s="29"/>
      <c r="O114" s="29"/>
    </row>
    <row r="115" customFormat="false" ht="20.1" hidden="false" customHeight="true" outlineLevel="0" collapsed="false">
      <c r="A115" s="7"/>
      <c r="B115" s="7" t="n">
        <v>113</v>
      </c>
      <c r="C115" s="14" t="s">
        <v>715</v>
      </c>
      <c r="D115" s="14" t="s">
        <v>715</v>
      </c>
      <c r="E115" s="14" t="s">
        <v>736</v>
      </c>
      <c r="F115" s="15" t="s">
        <v>740</v>
      </c>
      <c r="G115" s="15" t="s">
        <v>718</v>
      </c>
      <c r="H115" s="14" t="s">
        <v>719</v>
      </c>
      <c r="I115" s="7" t="n">
        <v>16</v>
      </c>
      <c r="J115" s="14" t="n">
        <v>6</v>
      </c>
      <c r="K115" s="10" t="n">
        <f aca="false">I115*J115</f>
        <v>96</v>
      </c>
      <c r="M115" s="29"/>
      <c r="O115" s="29"/>
    </row>
    <row r="116" customFormat="false" ht="20.1" hidden="false" customHeight="true" outlineLevel="0" collapsed="false">
      <c r="A116" s="7"/>
      <c r="B116" s="7" t="n">
        <v>114</v>
      </c>
      <c r="C116" s="14" t="s">
        <v>715</v>
      </c>
      <c r="D116" s="14" t="s">
        <v>715</v>
      </c>
      <c r="E116" s="14" t="s">
        <v>736</v>
      </c>
      <c r="F116" s="15" t="s">
        <v>740</v>
      </c>
      <c r="G116" s="15" t="s">
        <v>720</v>
      </c>
      <c r="H116" s="14" t="s">
        <v>719</v>
      </c>
      <c r="I116" s="7" t="n">
        <v>16</v>
      </c>
      <c r="J116" s="14" t="n">
        <v>6</v>
      </c>
      <c r="K116" s="10" t="n">
        <f aca="false">I116*J116</f>
        <v>96</v>
      </c>
      <c r="M116" s="29"/>
      <c r="O116" s="29"/>
    </row>
    <row r="117" customFormat="false" ht="20.1" hidden="false" customHeight="true" outlineLevel="0" collapsed="false">
      <c r="A117" s="7"/>
      <c r="B117" s="7" t="n">
        <v>115</v>
      </c>
      <c r="C117" s="14" t="s">
        <v>715</v>
      </c>
      <c r="D117" s="14" t="s">
        <v>715</v>
      </c>
      <c r="E117" s="14" t="s">
        <v>736</v>
      </c>
      <c r="F117" s="15" t="s">
        <v>740</v>
      </c>
      <c r="G117" s="15" t="s">
        <v>721</v>
      </c>
      <c r="H117" s="14" t="s">
        <v>719</v>
      </c>
      <c r="I117" s="7" t="n">
        <v>80</v>
      </c>
      <c r="J117" s="14" t="n">
        <v>6</v>
      </c>
      <c r="K117" s="10" t="n">
        <f aca="false">I117*J117</f>
        <v>480</v>
      </c>
      <c r="M117" s="29"/>
      <c r="O117" s="29"/>
    </row>
    <row r="118" customFormat="false" ht="20.1" hidden="false" customHeight="true" outlineLevel="0" collapsed="false">
      <c r="A118" s="7"/>
      <c r="B118" s="7" t="n">
        <v>116</v>
      </c>
      <c r="C118" s="14" t="s">
        <v>715</v>
      </c>
      <c r="D118" s="14" t="s">
        <v>715</v>
      </c>
      <c r="E118" s="14" t="s">
        <v>736</v>
      </c>
      <c r="F118" s="15" t="s">
        <v>740</v>
      </c>
      <c r="G118" s="15" t="s">
        <v>722</v>
      </c>
      <c r="H118" s="14" t="s">
        <v>719</v>
      </c>
      <c r="I118" s="7" t="n">
        <v>160</v>
      </c>
      <c r="J118" s="14" t="n">
        <v>6</v>
      </c>
      <c r="K118" s="10" t="n">
        <f aca="false">I118*J118</f>
        <v>960</v>
      </c>
      <c r="M118" s="29"/>
      <c r="O118" s="29"/>
    </row>
    <row r="119" customFormat="false" ht="20.1" hidden="false" customHeight="true" outlineLevel="0" collapsed="false">
      <c r="A119" s="7"/>
      <c r="B119" s="7" t="n">
        <v>117</v>
      </c>
      <c r="C119" s="14" t="s">
        <v>715</v>
      </c>
      <c r="D119" s="14" t="s">
        <v>715</v>
      </c>
      <c r="E119" s="14" t="s">
        <v>736</v>
      </c>
      <c r="F119" s="15" t="s">
        <v>740</v>
      </c>
      <c r="G119" s="15" t="s">
        <v>723</v>
      </c>
      <c r="H119" s="14" t="s">
        <v>719</v>
      </c>
      <c r="I119" s="7" t="n">
        <v>240</v>
      </c>
      <c r="J119" s="14" t="n">
        <v>6</v>
      </c>
      <c r="K119" s="10" t="n">
        <f aca="false">I119*J119</f>
        <v>1440</v>
      </c>
      <c r="M119" s="29"/>
      <c r="O119" s="29"/>
    </row>
    <row r="120" customFormat="false" ht="20.1" hidden="false" customHeight="true" outlineLevel="0" collapsed="false">
      <c r="A120" s="7"/>
      <c r="B120" s="7" t="n">
        <v>118</v>
      </c>
      <c r="C120" s="14" t="s">
        <v>715</v>
      </c>
      <c r="D120" s="14" t="s">
        <v>715</v>
      </c>
      <c r="E120" s="14" t="s">
        <v>736</v>
      </c>
      <c r="F120" s="15" t="s">
        <v>740</v>
      </c>
      <c r="G120" s="15" t="s">
        <v>724</v>
      </c>
      <c r="H120" s="14" t="s">
        <v>719</v>
      </c>
      <c r="I120" s="7" t="n">
        <v>240</v>
      </c>
      <c r="J120" s="14" t="n">
        <v>6</v>
      </c>
      <c r="K120" s="10" t="n">
        <f aca="false">I120*J120</f>
        <v>1440</v>
      </c>
      <c r="M120" s="29"/>
      <c r="O120" s="29"/>
    </row>
    <row r="121" customFormat="false" ht="20.1" hidden="false" customHeight="true" outlineLevel="0" collapsed="false">
      <c r="A121" s="7"/>
      <c r="B121" s="7" t="n">
        <v>119</v>
      </c>
      <c r="C121" s="14" t="s">
        <v>715</v>
      </c>
      <c r="D121" s="14" t="s">
        <v>715</v>
      </c>
      <c r="E121" s="14" t="s">
        <v>736</v>
      </c>
      <c r="F121" s="15" t="s">
        <v>740</v>
      </c>
      <c r="G121" s="15" t="s">
        <v>725</v>
      </c>
      <c r="H121" s="14" t="s">
        <v>719</v>
      </c>
      <c r="I121" s="7" t="n">
        <v>80</v>
      </c>
      <c r="J121" s="14" t="n">
        <v>6</v>
      </c>
      <c r="K121" s="10" t="n">
        <f aca="false">I121*J121</f>
        <v>480</v>
      </c>
      <c r="M121" s="29"/>
      <c r="O121" s="29"/>
    </row>
    <row r="122" customFormat="false" ht="20.1" hidden="false" customHeight="true" outlineLevel="0" collapsed="false">
      <c r="A122" s="7"/>
      <c r="B122" s="7" t="n">
        <v>120</v>
      </c>
      <c r="C122" s="14" t="s">
        <v>715</v>
      </c>
      <c r="D122" s="14" t="s">
        <v>715</v>
      </c>
      <c r="E122" s="14" t="s">
        <v>736</v>
      </c>
      <c r="F122" s="15" t="s">
        <v>740</v>
      </c>
      <c r="G122" s="15" t="s">
        <v>726</v>
      </c>
      <c r="H122" s="14" t="s">
        <v>719</v>
      </c>
      <c r="I122" s="7" t="n">
        <v>40</v>
      </c>
      <c r="J122" s="14" t="n">
        <v>6</v>
      </c>
      <c r="K122" s="10" t="n">
        <f aca="false">I122*J122</f>
        <v>240</v>
      </c>
      <c r="M122" s="29"/>
      <c r="O122" s="29"/>
    </row>
    <row r="123" customFormat="false" ht="20.1" hidden="false" customHeight="true" outlineLevel="0" collapsed="false">
      <c r="A123" s="7"/>
      <c r="B123" s="7" t="n">
        <v>121</v>
      </c>
      <c r="C123" s="14" t="s">
        <v>715</v>
      </c>
      <c r="D123" s="14" t="s">
        <v>715</v>
      </c>
      <c r="E123" s="14" t="s">
        <v>736</v>
      </c>
      <c r="F123" s="15" t="s">
        <v>741</v>
      </c>
      <c r="G123" s="15" t="s">
        <v>718</v>
      </c>
      <c r="H123" s="14" t="s">
        <v>719</v>
      </c>
      <c r="I123" s="7" t="n">
        <v>16</v>
      </c>
      <c r="J123" s="14" t="n">
        <v>14.5</v>
      </c>
      <c r="K123" s="10" t="n">
        <f aca="false">I123*J123</f>
        <v>232</v>
      </c>
      <c r="M123" s="29"/>
      <c r="O123" s="29"/>
    </row>
    <row r="124" customFormat="false" ht="20.1" hidden="false" customHeight="true" outlineLevel="0" collapsed="false">
      <c r="A124" s="7"/>
      <c r="B124" s="7" t="n">
        <v>122</v>
      </c>
      <c r="C124" s="14" t="s">
        <v>715</v>
      </c>
      <c r="D124" s="14" t="s">
        <v>715</v>
      </c>
      <c r="E124" s="14" t="s">
        <v>736</v>
      </c>
      <c r="F124" s="15" t="s">
        <v>741</v>
      </c>
      <c r="G124" s="15" t="s">
        <v>720</v>
      </c>
      <c r="H124" s="14" t="s">
        <v>719</v>
      </c>
      <c r="I124" s="7" t="n">
        <v>16</v>
      </c>
      <c r="J124" s="14" t="n">
        <v>14.5</v>
      </c>
      <c r="K124" s="10" t="n">
        <f aca="false">I124*J124</f>
        <v>232</v>
      </c>
      <c r="M124" s="29"/>
      <c r="O124" s="29"/>
    </row>
    <row r="125" customFormat="false" ht="20.1" hidden="false" customHeight="true" outlineLevel="0" collapsed="false">
      <c r="A125" s="7"/>
      <c r="B125" s="7" t="n">
        <v>123</v>
      </c>
      <c r="C125" s="14" t="s">
        <v>715</v>
      </c>
      <c r="D125" s="14" t="s">
        <v>715</v>
      </c>
      <c r="E125" s="14" t="s">
        <v>736</v>
      </c>
      <c r="F125" s="15" t="s">
        <v>741</v>
      </c>
      <c r="G125" s="15" t="s">
        <v>721</v>
      </c>
      <c r="H125" s="14" t="s">
        <v>719</v>
      </c>
      <c r="I125" s="7" t="n">
        <v>40</v>
      </c>
      <c r="J125" s="14" t="n">
        <v>14.5</v>
      </c>
      <c r="K125" s="10" t="n">
        <f aca="false">I125*J125</f>
        <v>580</v>
      </c>
      <c r="M125" s="29"/>
      <c r="O125" s="29"/>
    </row>
    <row r="126" customFormat="false" ht="20.1" hidden="false" customHeight="true" outlineLevel="0" collapsed="false">
      <c r="A126" s="7"/>
      <c r="B126" s="7" t="n">
        <v>124</v>
      </c>
      <c r="C126" s="14" t="s">
        <v>715</v>
      </c>
      <c r="D126" s="14" t="s">
        <v>715</v>
      </c>
      <c r="E126" s="14" t="s">
        <v>736</v>
      </c>
      <c r="F126" s="15" t="s">
        <v>741</v>
      </c>
      <c r="G126" s="15" t="s">
        <v>722</v>
      </c>
      <c r="H126" s="14" t="s">
        <v>719</v>
      </c>
      <c r="I126" s="7" t="n">
        <v>40</v>
      </c>
      <c r="J126" s="14" t="n">
        <v>14.5</v>
      </c>
      <c r="K126" s="10" t="n">
        <f aca="false">I126*J126</f>
        <v>580</v>
      </c>
      <c r="M126" s="29"/>
      <c r="O126" s="29"/>
    </row>
    <row r="127" customFormat="false" ht="20.1" hidden="false" customHeight="true" outlineLevel="0" collapsed="false">
      <c r="A127" s="7"/>
      <c r="B127" s="7" t="n">
        <v>125</v>
      </c>
      <c r="C127" s="14" t="s">
        <v>715</v>
      </c>
      <c r="D127" s="14" t="s">
        <v>715</v>
      </c>
      <c r="E127" s="14" t="s">
        <v>736</v>
      </c>
      <c r="F127" s="15" t="s">
        <v>741</v>
      </c>
      <c r="G127" s="15" t="s">
        <v>723</v>
      </c>
      <c r="H127" s="14" t="s">
        <v>719</v>
      </c>
      <c r="I127" s="7" t="n">
        <v>64</v>
      </c>
      <c r="J127" s="14" t="n">
        <v>14.5</v>
      </c>
      <c r="K127" s="10" t="n">
        <f aca="false">I127*J127</f>
        <v>928</v>
      </c>
      <c r="M127" s="29"/>
      <c r="O127" s="29"/>
    </row>
    <row r="128" customFormat="false" ht="20.1" hidden="false" customHeight="true" outlineLevel="0" collapsed="false">
      <c r="A128" s="7"/>
      <c r="B128" s="7" t="n">
        <v>126</v>
      </c>
      <c r="C128" s="14" t="s">
        <v>715</v>
      </c>
      <c r="D128" s="14" t="s">
        <v>715</v>
      </c>
      <c r="E128" s="14" t="s">
        <v>736</v>
      </c>
      <c r="F128" s="15" t="s">
        <v>741</v>
      </c>
      <c r="G128" s="15" t="s">
        <v>724</v>
      </c>
      <c r="H128" s="14" t="s">
        <v>719</v>
      </c>
      <c r="I128" s="7" t="n">
        <v>64</v>
      </c>
      <c r="J128" s="14" t="n">
        <v>14.5</v>
      </c>
      <c r="K128" s="10" t="n">
        <f aca="false">I128*J128</f>
        <v>928</v>
      </c>
      <c r="M128" s="29"/>
      <c r="O128" s="29"/>
    </row>
    <row r="129" customFormat="false" ht="20.1" hidden="false" customHeight="true" outlineLevel="0" collapsed="false">
      <c r="A129" s="7"/>
      <c r="B129" s="7" t="n">
        <v>127</v>
      </c>
      <c r="C129" s="14" t="s">
        <v>715</v>
      </c>
      <c r="D129" s="14" t="s">
        <v>715</v>
      </c>
      <c r="E129" s="14" t="s">
        <v>736</v>
      </c>
      <c r="F129" s="15" t="s">
        <v>741</v>
      </c>
      <c r="G129" s="15" t="s">
        <v>725</v>
      </c>
      <c r="H129" s="14" t="s">
        <v>719</v>
      </c>
      <c r="I129" s="7" t="n">
        <v>16</v>
      </c>
      <c r="J129" s="14" t="n">
        <v>14.5</v>
      </c>
      <c r="K129" s="10" t="n">
        <f aca="false">I129*J129</f>
        <v>232</v>
      </c>
      <c r="M129" s="29"/>
      <c r="O129" s="29"/>
    </row>
    <row r="130" customFormat="false" ht="20.1" hidden="false" customHeight="true" outlineLevel="0" collapsed="false">
      <c r="A130" s="7"/>
      <c r="B130" s="7" t="n">
        <v>128</v>
      </c>
      <c r="C130" s="14" t="s">
        <v>715</v>
      </c>
      <c r="D130" s="14" t="s">
        <v>715</v>
      </c>
      <c r="E130" s="14" t="s">
        <v>736</v>
      </c>
      <c r="F130" s="15" t="s">
        <v>741</v>
      </c>
      <c r="G130" s="15" t="s">
        <v>726</v>
      </c>
      <c r="H130" s="14" t="s">
        <v>719</v>
      </c>
      <c r="I130" s="7" t="n">
        <v>16</v>
      </c>
      <c r="J130" s="14" t="n">
        <v>14.5</v>
      </c>
      <c r="K130" s="10" t="n">
        <f aca="false">I130*J130</f>
        <v>232</v>
      </c>
      <c r="M130" s="29"/>
      <c r="O130" s="29"/>
    </row>
    <row r="131" customFormat="false" ht="20.1" hidden="false" customHeight="true" outlineLevel="0" collapsed="false">
      <c r="A131" s="7"/>
      <c r="B131" s="7" t="n">
        <v>129</v>
      </c>
      <c r="C131" s="14" t="s">
        <v>715</v>
      </c>
      <c r="D131" s="14" t="s">
        <v>715</v>
      </c>
      <c r="E131" s="14" t="s">
        <v>736</v>
      </c>
      <c r="F131" s="15" t="s">
        <v>742</v>
      </c>
      <c r="G131" s="15" t="s">
        <v>718</v>
      </c>
      <c r="H131" s="14" t="s">
        <v>719</v>
      </c>
      <c r="I131" s="7" t="n">
        <v>8</v>
      </c>
      <c r="J131" s="14" t="n">
        <v>14.5</v>
      </c>
      <c r="K131" s="10" t="n">
        <f aca="false">I131*J131</f>
        <v>116</v>
      </c>
      <c r="M131" s="29"/>
      <c r="O131" s="29"/>
    </row>
    <row r="132" customFormat="false" ht="20.1" hidden="false" customHeight="true" outlineLevel="0" collapsed="false">
      <c r="A132" s="7"/>
      <c r="B132" s="7" t="n">
        <v>130</v>
      </c>
      <c r="C132" s="14" t="s">
        <v>715</v>
      </c>
      <c r="D132" s="14" t="s">
        <v>715</v>
      </c>
      <c r="E132" s="14" t="s">
        <v>736</v>
      </c>
      <c r="F132" s="15" t="s">
        <v>742</v>
      </c>
      <c r="G132" s="15" t="s">
        <v>720</v>
      </c>
      <c r="H132" s="14" t="s">
        <v>719</v>
      </c>
      <c r="I132" s="7" t="n">
        <v>16</v>
      </c>
      <c r="J132" s="14" t="n">
        <v>14.5</v>
      </c>
      <c r="K132" s="10" t="n">
        <f aca="false">I132*J132</f>
        <v>232</v>
      </c>
      <c r="M132" s="29"/>
      <c r="O132" s="29"/>
    </row>
    <row r="133" customFormat="false" ht="20.1" hidden="false" customHeight="true" outlineLevel="0" collapsed="false">
      <c r="A133" s="7"/>
      <c r="B133" s="7" t="n">
        <v>131</v>
      </c>
      <c r="C133" s="14" t="s">
        <v>715</v>
      </c>
      <c r="D133" s="14" t="s">
        <v>715</v>
      </c>
      <c r="E133" s="14" t="s">
        <v>736</v>
      </c>
      <c r="F133" s="15" t="s">
        <v>742</v>
      </c>
      <c r="G133" s="15" t="s">
        <v>721</v>
      </c>
      <c r="H133" s="14" t="s">
        <v>719</v>
      </c>
      <c r="I133" s="7" t="n">
        <v>40</v>
      </c>
      <c r="J133" s="14" t="n">
        <v>14.5</v>
      </c>
      <c r="K133" s="10" t="n">
        <f aca="false">I133*J133</f>
        <v>580</v>
      </c>
      <c r="M133" s="29"/>
      <c r="O133" s="29"/>
    </row>
    <row r="134" customFormat="false" ht="20.1" hidden="false" customHeight="true" outlineLevel="0" collapsed="false">
      <c r="A134" s="7"/>
      <c r="B134" s="7" t="n">
        <v>132</v>
      </c>
      <c r="C134" s="14" t="s">
        <v>715</v>
      </c>
      <c r="D134" s="14" t="s">
        <v>715</v>
      </c>
      <c r="E134" s="14" t="s">
        <v>736</v>
      </c>
      <c r="F134" s="15" t="s">
        <v>742</v>
      </c>
      <c r="G134" s="15" t="s">
        <v>722</v>
      </c>
      <c r="H134" s="14" t="s">
        <v>719</v>
      </c>
      <c r="I134" s="7" t="n">
        <v>64</v>
      </c>
      <c r="J134" s="14" t="n">
        <v>14.5</v>
      </c>
      <c r="K134" s="10" t="n">
        <f aca="false">I134*J134</f>
        <v>928</v>
      </c>
      <c r="M134" s="29"/>
      <c r="O134" s="29"/>
    </row>
    <row r="135" customFormat="false" ht="20.1" hidden="false" customHeight="true" outlineLevel="0" collapsed="false">
      <c r="A135" s="7"/>
      <c r="B135" s="7" t="n">
        <v>133</v>
      </c>
      <c r="C135" s="14" t="s">
        <v>715</v>
      </c>
      <c r="D135" s="14" t="s">
        <v>715</v>
      </c>
      <c r="E135" s="14" t="s">
        <v>736</v>
      </c>
      <c r="F135" s="15" t="s">
        <v>742</v>
      </c>
      <c r="G135" s="15" t="s">
        <v>723</v>
      </c>
      <c r="H135" s="14" t="s">
        <v>719</v>
      </c>
      <c r="I135" s="7" t="n">
        <v>80</v>
      </c>
      <c r="J135" s="14" t="n">
        <v>14.5</v>
      </c>
      <c r="K135" s="10" t="n">
        <f aca="false">I135*J135</f>
        <v>1160</v>
      </c>
      <c r="M135" s="29"/>
      <c r="O135" s="29"/>
    </row>
    <row r="136" customFormat="false" ht="20.1" hidden="false" customHeight="true" outlineLevel="0" collapsed="false">
      <c r="A136" s="7"/>
      <c r="B136" s="7" t="n">
        <v>134</v>
      </c>
      <c r="C136" s="14" t="s">
        <v>715</v>
      </c>
      <c r="D136" s="14" t="s">
        <v>715</v>
      </c>
      <c r="E136" s="14" t="s">
        <v>736</v>
      </c>
      <c r="F136" s="15" t="s">
        <v>742</v>
      </c>
      <c r="G136" s="15" t="s">
        <v>724</v>
      </c>
      <c r="H136" s="14" t="s">
        <v>719</v>
      </c>
      <c r="I136" s="7" t="n">
        <v>80</v>
      </c>
      <c r="J136" s="14" t="n">
        <v>14.5</v>
      </c>
      <c r="K136" s="10" t="n">
        <f aca="false">I136*J136</f>
        <v>1160</v>
      </c>
      <c r="M136" s="29"/>
      <c r="O136" s="29"/>
    </row>
    <row r="137" customFormat="false" ht="20.1" hidden="false" customHeight="true" outlineLevel="0" collapsed="false">
      <c r="A137" s="7"/>
      <c r="B137" s="7" t="n">
        <v>135</v>
      </c>
      <c r="C137" s="14" t="s">
        <v>715</v>
      </c>
      <c r="D137" s="14" t="s">
        <v>715</v>
      </c>
      <c r="E137" s="14" t="s">
        <v>736</v>
      </c>
      <c r="F137" s="15" t="s">
        <v>742</v>
      </c>
      <c r="G137" s="15" t="s">
        <v>725</v>
      </c>
      <c r="H137" s="14" t="s">
        <v>719</v>
      </c>
      <c r="I137" s="7" t="n">
        <v>24</v>
      </c>
      <c r="J137" s="14" t="n">
        <v>14.5</v>
      </c>
      <c r="K137" s="10" t="n">
        <f aca="false">I137*J137</f>
        <v>348</v>
      </c>
      <c r="M137" s="29"/>
      <c r="O137" s="29"/>
    </row>
    <row r="138" customFormat="false" ht="20.1" hidden="false" customHeight="true" outlineLevel="0" collapsed="false">
      <c r="A138" s="7"/>
      <c r="B138" s="7" t="n">
        <v>136</v>
      </c>
      <c r="C138" s="14" t="s">
        <v>715</v>
      </c>
      <c r="D138" s="14" t="s">
        <v>715</v>
      </c>
      <c r="E138" s="14" t="s">
        <v>736</v>
      </c>
      <c r="F138" s="15" t="s">
        <v>742</v>
      </c>
      <c r="G138" s="15" t="s">
        <v>726</v>
      </c>
      <c r="H138" s="14" t="s">
        <v>719</v>
      </c>
      <c r="I138" s="7" t="n">
        <v>8</v>
      </c>
      <c r="J138" s="14" t="n">
        <v>14.5</v>
      </c>
      <c r="K138" s="10" t="n">
        <f aca="false">I138*J138</f>
        <v>116</v>
      </c>
      <c r="M138" s="29"/>
      <c r="O138" s="29"/>
    </row>
    <row r="139" customFormat="false" ht="20.1" hidden="false" customHeight="true" outlineLevel="0" collapsed="false">
      <c r="A139" s="7"/>
      <c r="B139" s="7" t="n">
        <v>137</v>
      </c>
      <c r="C139" s="14" t="s">
        <v>715</v>
      </c>
      <c r="D139" s="14" t="s">
        <v>715</v>
      </c>
      <c r="E139" s="14" t="s">
        <v>736</v>
      </c>
      <c r="F139" s="15" t="s">
        <v>743</v>
      </c>
      <c r="G139" s="15" t="s">
        <v>718</v>
      </c>
      <c r="H139" s="14" t="s">
        <v>719</v>
      </c>
      <c r="I139" s="7" t="n">
        <v>4</v>
      </c>
      <c r="J139" s="14" t="n">
        <v>14.5</v>
      </c>
      <c r="K139" s="10" t="n">
        <f aca="false">I139*J139</f>
        <v>58</v>
      </c>
      <c r="M139" s="29"/>
      <c r="O139" s="29"/>
    </row>
    <row r="140" customFormat="false" ht="20.1" hidden="false" customHeight="true" outlineLevel="0" collapsed="false">
      <c r="A140" s="7"/>
      <c r="B140" s="7" t="n">
        <v>138</v>
      </c>
      <c r="C140" s="14" t="s">
        <v>715</v>
      </c>
      <c r="D140" s="14" t="s">
        <v>715</v>
      </c>
      <c r="E140" s="14" t="s">
        <v>736</v>
      </c>
      <c r="F140" s="15" t="s">
        <v>743</v>
      </c>
      <c r="G140" s="15" t="s">
        <v>720</v>
      </c>
      <c r="H140" s="14" t="s">
        <v>719</v>
      </c>
      <c r="I140" s="7" t="n">
        <v>4</v>
      </c>
      <c r="J140" s="14" t="n">
        <v>14.5</v>
      </c>
      <c r="K140" s="10" t="n">
        <f aca="false">I140*J140</f>
        <v>58</v>
      </c>
      <c r="M140" s="29"/>
      <c r="O140" s="29"/>
    </row>
    <row r="141" customFormat="false" ht="20.1" hidden="false" customHeight="true" outlineLevel="0" collapsed="false">
      <c r="A141" s="7"/>
      <c r="B141" s="7" t="n">
        <v>139</v>
      </c>
      <c r="C141" s="14" t="s">
        <v>715</v>
      </c>
      <c r="D141" s="14" t="s">
        <v>715</v>
      </c>
      <c r="E141" s="14" t="s">
        <v>736</v>
      </c>
      <c r="F141" s="15" t="s">
        <v>743</v>
      </c>
      <c r="G141" s="15" t="s">
        <v>721</v>
      </c>
      <c r="H141" s="14" t="s">
        <v>719</v>
      </c>
      <c r="I141" s="7" t="n">
        <v>4</v>
      </c>
      <c r="J141" s="14" t="n">
        <v>14.5</v>
      </c>
      <c r="K141" s="10" t="n">
        <f aca="false">I141*J141</f>
        <v>58</v>
      </c>
      <c r="M141" s="29"/>
      <c r="O141" s="29"/>
    </row>
    <row r="142" customFormat="false" ht="20.1" hidden="false" customHeight="true" outlineLevel="0" collapsed="false">
      <c r="A142" s="7"/>
      <c r="B142" s="7" t="n">
        <v>140</v>
      </c>
      <c r="C142" s="14" t="s">
        <v>715</v>
      </c>
      <c r="D142" s="14" t="s">
        <v>715</v>
      </c>
      <c r="E142" s="14" t="s">
        <v>736</v>
      </c>
      <c r="F142" s="15" t="s">
        <v>743</v>
      </c>
      <c r="G142" s="15" t="s">
        <v>722</v>
      </c>
      <c r="H142" s="14" t="s">
        <v>719</v>
      </c>
      <c r="I142" s="7" t="n">
        <v>8</v>
      </c>
      <c r="J142" s="14" t="n">
        <v>14.5</v>
      </c>
      <c r="K142" s="10" t="n">
        <f aca="false">I142*J142</f>
        <v>116</v>
      </c>
      <c r="M142" s="29"/>
      <c r="O142" s="29"/>
    </row>
    <row r="143" customFormat="false" ht="20.1" hidden="false" customHeight="true" outlineLevel="0" collapsed="false">
      <c r="A143" s="7"/>
      <c r="B143" s="7" t="n">
        <v>141</v>
      </c>
      <c r="C143" s="14" t="s">
        <v>715</v>
      </c>
      <c r="D143" s="14" t="s">
        <v>715</v>
      </c>
      <c r="E143" s="14" t="s">
        <v>736</v>
      </c>
      <c r="F143" s="15" t="s">
        <v>743</v>
      </c>
      <c r="G143" s="15" t="s">
        <v>723</v>
      </c>
      <c r="H143" s="14" t="s">
        <v>719</v>
      </c>
      <c r="I143" s="7" t="n">
        <v>8</v>
      </c>
      <c r="J143" s="14" t="n">
        <v>14.5</v>
      </c>
      <c r="K143" s="10" t="n">
        <f aca="false">I143*J143</f>
        <v>116</v>
      </c>
      <c r="M143" s="29"/>
      <c r="O143" s="29"/>
    </row>
    <row r="144" customFormat="false" ht="20.1" hidden="false" customHeight="true" outlineLevel="0" collapsed="false">
      <c r="A144" s="7"/>
      <c r="B144" s="7" t="n">
        <v>142</v>
      </c>
      <c r="C144" s="14" t="s">
        <v>715</v>
      </c>
      <c r="D144" s="14" t="s">
        <v>715</v>
      </c>
      <c r="E144" s="14" t="s">
        <v>736</v>
      </c>
      <c r="F144" s="15" t="s">
        <v>743</v>
      </c>
      <c r="G144" s="15" t="s">
        <v>724</v>
      </c>
      <c r="H144" s="14" t="s">
        <v>719</v>
      </c>
      <c r="I144" s="7" t="n">
        <v>8</v>
      </c>
      <c r="J144" s="14" t="n">
        <v>14.5</v>
      </c>
      <c r="K144" s="10" t="n">
        <f aca="false">I144*J144</f>
        <v>116</v>
      </c>
      <c r="M144" s="29"/>
      <c r="O144" s="29"/>
    </row>
    <row r="145" customFormat="false" ht="20.1" hidden="false" customHeight="true" outlineLevel="0" collapsed="false">
      <c r="A145" s="7"/>
      <c r="B145" s="7" t="n">
        <v>143</v>
      </c>
      <c r="C145" s="14" t="s">
        <v>715</v>
      </c>
      <c r="D145" s="14" t="s">
        <v>715</v>
      </c>
      <c r="E145" s="14" t="s">
        <v>736</v>
      </c>
      <c r="F145" s="15" t="s">
        <v>743</v>
      </c>
      <c r="G145" s="15" t="s">
        <v>725</v>
      </c>
      <c r="H145" s="14" t="s">
        <v>719</v>
      </c>
      <c r="I145" s="7" t="n">
        <v>4</v>
      </c>
      <c r="J145" s="14" t="n">
        <v>14.5</v>
      </c>
      <c r="K145" s="10" t="n">
        <f aca="false">I145*J145</f>
        <v>58</v>
      </c>
      <c r="M145" s="29"/>
      <c r="O145" s="29"/>
    </row>
    <row r="146" customFormat="false" ht="20.1" hidden="false" customHeight="true" outlineLevel="0" collapsed="false">
      <c r="A146" s="7"/>
      <c r="B146" s="7" t="n">
        <v>144</v>
      </c>
      <c r="C146" s="14" t="s">
        <v>715</v>
      </c>
      <c r="D146" s="14" t="s">
        <v>715</v>
      </c>
      <c r="E146" s="14" t="s">
        <v>736</v>
      </c>
      <c r="F146" s="15" t="s">
        <v>743</v>
      </c>
      <c r="G146" s="15" t="s">
        <v>726</v>
      </c>
      <c r="H146" s="14" t="s">
        <v>719</v>
      </c>
      <c r="I146" s="7" t="n">
        <v>4</v>
      </c>
      <c r="J146" s="14" t="n">
        <v>14.5</v>
      </c>
      <c r="K146" s="10" t="n">
        <f aca="false">I146*J146</f>
        <v>58</v>
      </c>
      <c r="M146" s="29"/>
      <c r="O146" s="29"/>
    </row>
    <row r="147" customFormat="false" ht="20.1" hidden="false" customHeight="true" outlineLevel="0" collapsed="false">
      <c r="A147" s="7"/>
      <c r="B147" s="7" t="n">
        <v>145</v>
      </c>
      <c r="C147" s="14" t="s">
        <v>715</v>
      </c>
      <c r="D147" s="14" t="s">
        <v>715</v>
      </c>
      <c r="E147" s="14" t="s">
        <v>736</v>
      </c>
      <c r="F147" s="15" t="s">
        <v>744</v>
      </c>
      <c r="G147" s="15" t="s">
        <v>718</v>
      </c>
      <c r="H147" s="14" t="s">
        <v>719</v>
      </c>
      <c r="I147" s="7" t="n">
        <v>8</v>
      </c>
      <c r="J147" s="14" t="n">
        <v>18</v>
      </c>
      <c r="K147" s="10" t="n">
        <f aca="false">I147*J147</f>
        <v>144</v>
      </c>
      <c r="M147" s="29"/>
      <c r="O147" s="29"/>
    </row>
    <row r="148" customFormat="false" ht="20.1" hidden="false" customHeight="true" outlineLevel="0" collapsed="false">
      <c r="A148" s="7"/>
      <c r="B148" s="7" t="n">
        <v>146</v>
      </c>
      <c r="C148" s="14" t="s">
        <v>715</v>
      </c>
      <c r="D148" s="14" t="s">
        <v>715</v>
      </c>
      <c r="E148" s="14" t="s">
        <v>736</v>
      </c>
      <c r="F148" s="15" t="s">
        <v>744</v>
      </c>
      <c r="G148" s="15" t="s">
        <v>720</v>
      </c>
      <c r="H148" s="14" t="s">
        <v>719</v>
      </c>
      <c r="I148" s="7" t="n">
        <v>8</v>
      </c>
      <c r="J148" s="14" t="n">
        <v>18</v>
      </c>
      <c r="K148" s="10" t="n">
        <f aca="false">I148*J148</f>
        <v>144</v>
      </c>
      <c r="M148" s="29"/>
      <c r="O148" s="29"/>
    </row>
    <row r="149" customFormat="false" ht="20.1" hidden="false" customHeight="true" outlineLevel="0" collapsed="false">
      <c r="A149" s="7"/>
      <c r="B149" s="7" t="n">
        <v>147</v>
      </c>
      <c r="C149" s="14" t="s">
        <v>715</v>
      </c>
      <c r="D149" s="14" t="s">
        <v>715</v>
      </c>
      <c r="E149" s="14" t="s">
        <v>736</v>
      </c>
      <c r="F149" s="15" t="s">
        <v>744</v>
      </c>
      <c r="G149" s="15" t="s">
        <v>721</v>
      </c>
      <c r="H149" s="14" t="s">
        <v>719</v>
      </c>
      <c r="I149" s="7" t="n">
        <v>16</v>
      </c>
      <c r="J149" s="14" t="n">
        <v>18</v>
      </c>
      <c r="K149" s="10" t="n">
        <f aca="false">I149*J149</f>
        <v>288</v>
      </c>
      <c r="M149" s="29"/>
      <c r="O149" s="29"/>
    </row>
    <row r="150" customFormat="false" ht="20.1" hidden="false" customHeight="true" outlineLevel="0" collapsed="false">
      <c r="A150" s="7"/>
      <c r="B150" s="7" t="n">
        <v>148</v>
      </c>
      <c r="C150" s="14" t="s">
        <v>715</v>
      </c>
      <c r="D150" s="14" t="s">
        <v>715</v>
      </c>
      <c r="E150" s="14" t="s">
        <v>736</v>
      </c>
      <c r="F150" s="15" t="s">
        <v>744</v>
      </c>
      <c r="G150" s="15" t="s">
        <v>722</v>
      </c>
      <c r="H150" s="14" t="s">
        <v>719</v>
      </c>
      <c r="I150" s="7" t="n">
        <v>16</v>
      </c>
      <c r="J150" s="14" t="n">
        <v>18</v>
      </c>
      <c r="K150" s="10" t="n">
        <f aca="false">I150*J150</f>
        <v>288</v>
      </c>
      <c r="M150" s="29"/>
      <c r="O150" s="29"/>
    </row>
    <row r="151" customFormat="false" ht="20.1" hidden="false" customHeight="true" outlineLevel="0" collapsed="false">
      <c r="A151" s="7"/>
      <c r="B151" s="7" t="n">
        <v>149</v>
      </c>
      <c r="C151" s="14" t="s">
        <v>715</v>
      </c>
      <c r="D151" s="14" t="s">
        <v>715</v>
      </c>
      <c r="E151" s="14" t="s">
        <v>736</v>
      </c>
      <c r="F151" s="15" t="s">
        <v>744</v>
      </c>
      <c r="G151" s="15" t="s">
        <v>723</v>
      </c>
      <c r="H151" s="14" t="s">
        <v>719</v>
      </c>
      <c r="I151" s="7" t="n">
        <v>24</v>
      </c>
      <c r="J151" s="14" t="n">
        <v>18</v>
      </c>
      <c r="K151" s="10" t="n">
        <f aca="false">I151*J151</f>
        <v>432</v>
      </c>
      <c r="M151" s="29"/>
      <c r="O151" s="29"/>
    </row>
    <row r="152" customFormat="false" ht="20.1" hidden="false" customHeight="true" outlineLevel="0" collapsed="false">
      <c r="A152" s="7"/>
      <c r="B152" s="7" t="n">
        <v>150</v>
      </c>
      <c r="C152" s="14" t="s">
        <v>715</v>
      </c>
      <c r="D152" s="14" t="s">
        <v>715</v>
      </c>
      <c r="E152" s="14" t="s">
        <v>736</v>
      </c>
      <c r="F152" s="15" t="s">
        <v>744</v>
      </c>
      <c r="G152" s="15" t="s">
        <v>724</v>
      </c>
      <c r="H152" s="14" t="s">
        <v>719</v>
      </c>
      <c r="I152" s="7" t="n">
        <v>24</v>
      </c>
      <c r="J152" s="14" t="n">
        <v>18</v>
      </c>
      <c r="K152" s="10" t="n">
        <f aca="false">I152*J152</f>
        <v>432</v>
      </c>
      <c r="M152" s="29"/>
      <c r="O152" s="29"/>
    </row>
    <row r="153" customFormat="false" ht="20.1" hidden="false" customHeight="true" outlineLevel="0" collapsed="false">
      <c r="A153" s="7"/>
      <c r="B153" s="7" t="n">
        <v>151</v>
      </c>
      <c r="C153" s="14" t="s">
        <v>715</v>
      </c>
      <c r="D153" s="14" t="s">
        <v>715</v>
      </c>
      <c r="E153" s="14" t="s">
        <v>736</v>
      </c>
      <c r="F153" s="15" t="s">
        <v>744</v>
      </c>
      <c r="G153" s="15" t="s">
        <v>725</v>
      </c>
      <c r="H153" s="14" t="s">
        <v>719</v>
      </c>
      <c r="I153" s="7" t="n">
        <v>8</v>
      </c>
      <c r="J153" s="14" t="n">
        <v>18</v>
      </c>
      <c r="K153" s="10" t="n">
        <f aca="false">I153*J153</f>
        <v>144</v>
      </c>
      <c r="M153" s="29"/>
      <c r="O153" s="29"/>
    </row>
    <row r="154" customFormat="false" ht="20.1" hidden="false" customHeight="true" outlineLevel="0" collapsed="false">
      <c r="A154" s="7"/>
      <c r="B154" s="7" t="n">
        <v>152</v>
      </c>
      <c r="C154" s="14" t="s">
        <v>715</v>
      </c>
      <c r="D154" s="14" t="s">
        <v>715</v>
      </c>
      <c r="E154" s="14" t="s">
        <v>736</v>
      </c>
      <c r="F154" s="15" t="s">
        <v>744</v>
      </c>
      <c r="G154" s="15" t="s">
        <v>726</v>
      </c>
      <c r="H154" s="14" t="s">
        <v>719</v>
      </c>
      <c r="I154" s="7" t="n">
        <v>8</v>
      </c>
      <c r="J154" s="14" t="n">
        <v>18</v>
      </c>
      <c r="K154" s="10" t="n">
        <f aca="false">I154*J154</f>
        <v>144</v>
      </c>
      <c r="M154" s="29"/>
      <c r="O154" s="29"/>
    </row>
    <row r="155" customFormat="false" ht="20.1" hidden="false" customHeight="true" outlineLevel="0" collapsed="false">
      <c r="A155" s="7"/>
      <c r="B155" s="7" t="n">
        <v>153</v>
      </c>
      <c r="C155" s="14" t="s">
        <v>715</v>
      </c>
      <c r="D155" s="14" t="s">
        <v>715</v>
      </c>
      <c r="E155" s="14" t="s">
        <v>736</v>
      </c>
      <c r="F155" s="15" t="s">
        <v>745</v>
      </c>
      <c r="G155" s="15" t="s">
        <v>718</v>
      </c>
      <c r="H155" s="14" t="s">
        <v>719</v>
      </c>
      <c r="I155" s="7" t="n">
        <v>8</v>
      </c>
      <c r="J155" s="14" t="n">
        <v>9</v>
      </c>
      <c r="K155" s="10" t="n">
        <f aca="false">I155*J155</f>
        <v>72</v>
      </c>
      <c r="M155" s="29"/>
      <c r="O155" s="29"/>
    </row>
    <row r="156" customFormat="false" ht="20.1" hidden="false" customHeight="true" outlineLevel="0" collapsed="false">
      <c r="A156" s="7"/>
      <c r="B156" s="7" t="n">
        <v>154</v>
      </c>
      <c r="C156" s="14" t="s">
        <v>715</v>
      </c>
      <c r="D156" s="14" t="s">
        <v>715</v>
      </c>
      <c r="E156" s="14" t="s">
        <v>736</v>
      </c>
      <c r="F156" s="15" t="s">
        <v>745</v>
      </c>
      <c r="G156" s="15" t="s">
        <v>720</v>
      </c>
      <c r="H156" s="14" t="s">
        <v>719</v>
      </c>
      <c r="I156" s="7" t="n">
        <v>8</v>
      </c>
      <c r="J156" s="14" t="n">
        <v>9</v>
      </c>
      <c r="K156" s="10" t="n">
        <f aca="false">I156*J156</f>
        <v>72</v>
      </c>
      <c r="M156" s="29"/>
      <c r="O156" s="29"/>
    </row>
    <row r="157" customFormat="false" ht="20.1" hidden="false" customHeight="true" outlineLevel="0" collapsed="false">
      <c r="A157" s="7"/>
      <c r="B157" s="7" t="n">
        <v>155</v>
      </c>
      <c r="C157" s="14" t="s">
        <v>715</v>
      </c>
      <c r="D157" s="14" t="s">
        <v>715</v>
      </c>
      <c r="E157" s="14" t="s">
        <v>736</v>
      </c>
      <c r="F157" s="15" t="s">
        <v>745</v>
      </c>
      <c r="G157" s="15" t="s">
        <v>721</v>
      </c>
      <c r="H157" s="14" t="s">
        <v>719</v>
      </c>
      <c r="I157" s="7" t="n">
        <v>16</v>
      </c>
      <c r="J157" s="14" t="n">
        <v>9</v>
      </c>
      <c r="K157" s="10" t="n">
        <f aca="false">I157*J157</f>
        <v>144</v>
      </c>
      <c r="M157" s="29"/>
      <c r="O157" s="29"/>
    </row>
    <row r="158" customFormat="false" ht="20.1" hidden="false" customHeight="true" outlineLevel="0" collapsed="false">
      <c r="A158" s="7"/>
      <c r="B158" s="7" t="n">
        <v>156</v>
      </c>
      <c r="C158" s="14" t="s">
        <v>715</v>
      </c>
      <c r="D158" s="14" t="s">
        <v>715</v>
      </c>
      <c r="E158" s="14" t="s">
        <v>736</v>
      </c>
      <c r="F158" s="15" t="s">
        <v>745</v>
      </c>
      <c r="G158" s="15" t="s">
        <v>722</v>
      </c>
      <c r="H158" s="14" t="s">
        <v>719</v>
      </c>
      <c r="I158" s="7" t="n">
        <v>40</v>
      </c>
      <c r="J158" s="14" t="n">
        <v>9</v>
      </c>
      <c r="K158" s="10" t="n">
        <f aca="false">I158*J158</f>
        <v>360</v>
      </c>
      <c r="M158" s="29"/>
      <c r="O158" s="29"/>
    </row>
    <row r="159" customFormat="false" ht="20.1" hidden="false" customHeight="true" outlineLevel="0" collapsed="false">
      <c r="A159" s="7"/>
      <c r="B159" s="7" t="n">
        <v>157</v>
      </c>
      <c r="C159" s="14" t="s">
        <v>715</v>
      </c>
      <c r="D159" s="14" t="s">
        <v>715</v>
      </c>
      <c r="E159" s="14" t="s">
        <v>736</v>
      </c>
      <c r="F159" s="15" t="s">
        <v>745</v>
      </c>
      <c r="G159" s="15" t="s">
        <v>723</v>
      </c>
      <c r="H159" s="14" t="s">
        <v>719</v>
      </c>
      <c r="I159" s="7" t="n">
        <v>64</v>
      </c>
      <c r="J159" s="14" t="n">
        <v>9</v>
      </c>
      <c r="K159" s="10" t="n">
        <f aca="false">I159*J159</f>
        <v>576</v>
      </c>
      <c r="M159" s="29"/>
      <c r="O159" s="29"/>
    </row>
    <row r="160" customFormat="false" ht="20.1" hidden="false" customHeight="true" outlineLevel="0" collapsed="false">
      <c r="A160" s="7"/>
      <c r="B160" s="7" t="n">
        <v>158</v>
      </c>
      <c r="C160" s="14" t="s">
        <v>715</v>
      </c>
      <c r="D160" s="14" t="s">
        <v>715</v>
      </c>
      <c r="E160" s="14" t="s">
        <v>736</v>
      </c>
      <c r="F160" s="15" t="s">
        <v>745</v>
      </c>
      <c r="G160" s="15" t="s">
        <v>724</v>
      </c>
      <c r="H160" s="14" t="s">
        <v>719</v>
      </c>
      <c r="I160" s="7" t="n">
        <v>80</v>
      </c>
      <c r="J160" s="14" t="n">
        <v>9</v>
      </c>
      <c r="K160" s="10" t="n">
        <f aca="false">I160*J160</f>
        <v>720</v>
      </c>
      <c r="M160" s="29"/>
      <c r="O160" s="29"/>
    </row>
    <row r="161" customFormat="false" ht="20.1" hidden="false" customHeight="true" outlineLevel="0" collapsed="false">
      <c r="A161" s="7"/>
      <c r="B161" s="7" t="n">
        <v>159</v>
      </c>
      <c r="C161" s="14" t="s">
        <v>715</v>
      </c>
      <c r="D161" s="14" t="s">
        <v>715</v>
      </c>
      <c r="E161" s="14" t="s">
        <v>736</v>
      </c>
      <c r="F161" s="15" t="s">
        <v>745</v>
      </c>
      <c r="G161" s="15" t="s">
        <v>725</v>
      </c>
      <c r="H161" s="14" t="s">
        <v>719</v>
      </c>
      <c r="I161" s="7" t="n">
        <v>64</v>
      </c>
      <c r="J161" s="14" t="n">
        <v>9</v>
      </c>
      <c r="K161" s="10" t="n">
        <f aca="false">I161*J161</f>
        <v>576</v>
      </c>
      <c r="M161" s="29"/>
      <c r="O161" s="29"/>
    </row>
    <row r="162" customFormat="false" ht="20.1" hidden="false" customHeight="true" outlineLevel="0" collapsed="false">
      <c r="A162" s="7"/>
      <c r="B162" s="7" t="n">
        <v>160</v>
      </c>
      <c r="C162" s="14" t="s">
        <v>715</v>
      </c>
      <c r="D162" s="14" t="s">
        <v>715</v>
      </c>
      <c r="E162" s="14" t="s">
        <v>736</v>
      </c>
      <c r="F162" s="15" t="s">
        <v>745</v>
      </c>
      <c r="G162" s="15" t="s">
        <v>726</v>
      </c>
      <c r="H162" s="14" t="s">
        <v>719</v>
      </c>
      <c r="I162" s="7" t="n">
        <v>16</v>
      </c>
      <c r="J162" s="14" t="n">
        <v>9</v>
      </c>
      <c r="K162" s="10" t="n">
        <f aca="false">I162*J162</f>
        <v>144</v>
      </c>
      <c r="M162" s="29"/>
      <c r="O162" s="29"/>
    </row>
    <row r="163" customFormat="false" ht="20.1" hidden="false" customHeight="true" outlineLevel="0" collapsed="false">
      <c r="A163" s="7"/>
      <c r="B163" s="7" t="n">
        <v>161</v>
      </c>
      <c r="C163" s="14" t="s">
        <v>715</v>
      </c>
      <c r="D163" s="14" t="s">
        <v>715</v>
      </c>
      <c r="E163" s="14" t="s">
        <v>736</v>
      </c>
      <c r="F163" s="15" t="s">
        <v>746</v>
      </c>
      <c r="G163" s="15" t="s">
        <v>718</v>
      </c>
      <c r="H163" s="14" t="s">
        <v>719</v>
      </c>
      <c r="I163" s="7" t="n">
        <v>8</v>
      </c>
      <c r="J163" s="14" t="n">
        <v>9.5</v>
      </c>
      <c r="K163" s="10" t="n">
        <f aca="false">I163*J163</f>
        <v>76</v>
      </c>
      <c r="M163" s="29"/>
      <c r="O163" s="29"/>
    </row>
    <row r="164" customFormat="false" ht="20.1" hidden="false" customHeight="true" outlineLevel="0" collapsed="false">
      <c r="A164" s="7"/>
      <c r="B164" s="7" t="n">
        <v>162</v>
      </c>
      <c r="C164" s="14" t="s">
        <v>715</v>
      </c>
      <c r="D164" s="14" t="s">
        <v>715</v>
      </c>
      <c r="E164" s="14" t="s">
        <v>736</v>
      </c>
      <c r="F164" s="15" t="s">
        <v>746</v>
      </c>
      <c r="G164" s="15" t="s">
        <v>720</v>
      </c>
      <c r="H164" s="14" t="s">
        <v>719</v>
      </c>
      <c r="I164" s="7" t="n">
        <v>8</v>
      </c>
      <c r="J164" s="14" t="n">
        <v>10.5</v>
      </c>
      <c r="K164" s="10" t="n">
        <f aca="false">I164*J164</f>
        <v>84</v>
      </c>
      <c r="M164" s="29"/>
      <c r="O164" s="29"/>
    </row>
    <row r="165" customFormat="false" ht="20.1" hidden="false" customHeight="true" outlineLevel="0" collapsed="false">
      <c r="A165" s="7"/>
      <c r="B165" s="7" t="n">
        <v>163</v>
      </c>
      <c r="C165" s="14" t="s">
        <v>715</v>
      </c>
      <c r="D165" s="14" t="s">
        <v>715</v>
      </c>
      <c r="E165" s="14" t="s">
        <v>736</v>
      </c>
      <c r="F165" s="15" t="s">
        <v>746</v>
      </c>
      <c r="G165" s="15" t="s">
        <v>721</v>
      </c>
      <c r="H165" s="14" t="s">
        <v>719</v>
      </c>
      <c r="I165" s="7" t="n">
        <v>16</v>
      </c>
      <c r="J165" s="14" t="n">
        <v>11.5</v>
      </c>
      <c r="K165" s="10" t="n">
        <f aca="false">I165*J165</f>
        <v>184</v>
      </c>
      <c r="M165" s="29"/>
      <c r="O165" s="29"/>
    </row>
    <row r="166" customFormat="false" ht="20.1" hidden="false" customHeight="true" outlineLevel="0" collapsed="false">
      <c r="A166" s="7"/>
      <c r="B166" s="7" t="n">
        <v>164</v>
      </c>
      <c r="C166" s="14" t="s">
        <v>715</v>
      </c>
      <c r="D166" s="14" t="s">
        <v>715</v>
      </c>
      <c r="E166" s="14" t="s">
        <v>736</v>
      </c>
      <c r="F166" s="15" t="s">
        <v>746</v>
      </c>
      <c r="G166" s="15" t="s">
        <v>722</v>
      </c>
      <c r="H166" s="14" t="s">
        <v>719</v>
      </c>
      <c r="I166" s="7" t="n">
        <v>16</v>
      </c>
      <c r="J166" s="14" t="n">
        <v>12.5</v>
      </c>
      <c r="K166" s="10" t="n">
        <f aca="false">I166*J166</f>
        <v>200</v>
      </c>
      <c r="M166" s="29"/>
      <c r="O166" s="29"/>
    </row>
    <row r="167" customFormat="false" ht="20.1" hidden="false" customHeight="true" outlineLevel="0" collapsed="false">
      <c r="A167" s="7"/>
      <c r="B167" s="7" t="n">
        <v>165</v>
      </c>
      <c r="C167" s="14" t="s">
        <v>715</v>
      </c>
      <c r="D167" s="14" t="s">
        <v>715</v>
      </c>
      <c r="E167" s="14" t="s">
        <v>736</v>
      </c>
      <c r="F167" s="15" t="s">
        <v>746</v>
      </c>
      <c r="G167" s="15" t="s">
        <v>723</v>
      </c>
      <c r="H167" s="14" t="s">
        <v>719</v>
      </c>
      <c r="I167" s="7" t="n">
        <v>24</v>
      </c>
      <c r="J167" s="14" t="n">
        <v>13.5</v>
      </c>
      <c r="K167" s="10" t="n">
        <f aca="false">I167*J167</f>
        <v>324</v>
      </c>
      <c r="M167" s="29"/>
      <c r="O167" s="29"/>
    </row>
    <row r="168" customFormat="false" ht="20.1" hidden="false" customHeight="true" outlineLevel="0" collapsed="false">
      <c r="A168" s="7"/>
      <c r="B168" s="7" t="n">
        <v>166</v>
      </c>
      <c r="C168" s="14" t="s">
        <v>715</v>
      </c>
      <c r="D168" s="14" t="s">
        <v>715</v>
      </c>
      <c r="E168" s="14" t="s">
        <v>736</v>
      </c>
      <c r="F168" s="15" t="s">
        <v>746</v>
      </c>
      <c r="G168" s="15" t="s">
        <v>724</v>
      </c>
      <c r="H168" s="14" t="s">
        <v>719</v>
      </c>
      <c r="I168" s="7" t="n">
        <v>24</v>
      </c>
      <c r="J168" s="14" t="n">
        <v>14.5</v>
      </c>
      <c r="K168" s="10" t="n">
        <f aca="false">I168*J168</f>
        <v>348</v>
      </c>
      <c r="M168" s="29"/>
      <c r="O168" s="29"/>
    </row>
    <row r="169" customFormat="false" ht="20.1" hidden="false" customHeight="true" outlineLevel="0" collapsed="false">
      <c r="A169" s="7"/>
      <c r="B169" s="7" t="n">
        <v>167</v>
      </c>
      <c r="C169" s="14" t="s">
        <v>715</v>
      </c>
      <c r="D169" s="14" t="s">
        <v>715</v>
      </c>
      <c r="E169" s="14" t="s">
        <v>736</v>
      </c>
      <c r="F169" s="15" t="s">
        <v>746</v>
      </c>
      <c r="G169" s="15" t="s">
        <v>725</v>
      </c>
      <c r="H169" s="14" t="s">
        <v>719</v>
      </c>
      <c r="I169" s="7" t="n">
        <v>16</v>
      </c>
      <c r="J169" s="14" t="n">
        <v>15.5</v>
      </c>
      <c r="K169" s="10" t="n">
        <f aca="false">I169*J169</f>
        <v>248</v>
      </c>
      <c r="M169" s="29"/>
      <c r="O169" s="29"/>
    </row>
    <row r="170" customFormat="false" ht="20.1" hidden="false" customHeight="true" outlineLevel="0" collapsed="false">
      <c r="A170" s="7"/>
      <c r="B170" s="7" t="n">
        <v>168</v>
      </c>
      <c r="C170" s="14" t="s">
        <v>715</v>
      </c>
      <c r="D170" s="14" t="s">
        <v>715</v>
      </c>
      <c r="E170" s="14" t="s">
        <v>736</v>
      </c>
      <c r="F170" s="15" t="s">
        <v>746</v>
      </c>
      <c r="G170" s="15" t="s">
        <v>726</v>
      </c>
      <c r="H170" s="14" t="s">
        <v>719</v>
      </c>
      <c r="I170" s="7" t="n">
        <v>8</v>
      </c>
      <c r="J170" s="14" t="n">
        <v>16.5</v>
      </c>
      <c r="K170" s="10" t="n">
        <f aca="false">I170*J170</f>
        <v>132</v>
      </c>
      <c r="M170" s="29"/>
      <c r="O170" s="29"/>
    </row>
    <row r="171" customFormat="false" ht="20.1" hidden="false" customHeight="true" outlineLevel="0" collapsed="false">
      <c r="A171" s="7"/>
      <c r="B171" s="7" t="n">
        <v>169</v>
      </c>
      <c r="C171" s="14" t="s">
        <v>715</v>
      </c>
      <c r="D171" s="14" t="s">
        <v>715</v>
      </c>
      <c r="E171" s="14" t="s">
        <v>736</v>
      </c>
      <c r="F171" s="15" t="s">
        <v>747</v>
      </c>
      <c r="G171" s="15" t="s">
        <v>718</v>
      </c>
      <c r="H171" s="14" t="s">
        <v>719</v>
      </c>
      <c r="I171" s="7" t="n">
        <v>8</v>
      </c>
      <c r="J171" s="14" t="n">
        <v>18</v>
      </c>
      <c r="K171" s="10" t="n">
        <f aca="false">I171*J171</f>
        <v>144</v>
      </c>
      <c r="M171" s="29"/>
      <c r="O171" s="29"/>
    </row>
    <row r="172" customFormat="false" ht="20.1" hidden="false" customHeight="true" outlineLevel="0" collapsed="false">
      <c r="A172" s="7"/>
      <c r="B172" s="7" t="n">
        <v>170</v>
      </c>
      <c r="C172" s="14" t="s">
        <v>715</v>
      </c>
      <c r="D172" s="14" t="s">
        <v>715</v>
      </c>
      <c r="E172" s="14" t="s">
        <v>736</v>
      </c>
      <c r="F172" s="15" t="s">
        <v>747</v>
      </c>
      <c r="G172" s="15" t="s">
        <v>720</v>
      </c>
      <c r="H172" s="14" t="s">
        <v>719</v>
      </c>
      <c r="I172" s="7" t="n">
        <v>8</v>
      </c>
      <c r="J172" s="14" t="n">
        <v>18</v>
      </c>
      <c r="K172" s="10" t="n">
        <f aca="false">I172*J172</f>
        <v>144</v>
      </c>
      <c r="M172" s="29"/>
      <c r="O172" s="29"/>
    </row>
    <row r="173" customFormat="false" ht="20.1" hidden="false" customHeight="true" outlineLevel="0" collapsed="false">
      <c r="A173" s="7"/>
      <c r="B173" s="7" t="n">
        <v>171</v>
      </c>
      <c r="C173" s="14" t="s">
        <v>715</v>
      </c>
      <c r="D173" s="14" t="s">
        <v>715</v>
      </c>
      <c r="E173" s="14" t="s">
        <v>736</v>
      </c>
      <c r="F173" s="15" t="s">
        <v>747</v>
      </c>
      <c r="G173" s="15" t="s">
        <v>721</v>
      </c>
      <c r="H173" s="14" t="s">
        <v>719</v>
      </c>
      <c r="I173" s="7" t="n">
        <v>8</v>
      </c>
      <c r="J173" s="14" t="n">
        <v>18</v>
      </c>
      <c r="K173" s="10" t="n">
        <f aca="false">I173*J173</f>
        <v>144</v>
      </c>
      <c r="M173" s="29"/>
      <c r="O173" s="29"/>
    </row>
    <row r="174" customFormat="false" ht="20.1" hidden="false" customHeight="true" outlineLevel="0" collapsed="false">
      <c r="A174" s="7"/>
      <c r="B174" s="7" t="n">
        <v>172</v>
      </c>
      <c r="C174" s="14" t="s">
        <v>715</v>
      </c>
      <c r="D174" s="14" t="s">
        <v>715</v>
      </c>
      <c r="E174" s="14" t="s">
        <v>736</v>
      </c>
      <c r="F174" s="15" t="s">
        <v>747</v>
      </c>
      <c r="G174" s="15" t="s">
        <v>722</v>
      </c>
      <c r="H174" s="14" t="s">
        <v>719</v>
      </c>
      <c r="I174" s="7" t="n">
        <v>8</v>
      </c>
      <c r="J174" s="14" t="n">
        <v>18</v>
      </c>
      <c r="K174" s="10" t="n">
        <f aca="false">I174*J174</f>
        <v>144</v>
      </c>
      <c r="M174" s="29"/>
      <c r="O174" s="29"/>
    </row>
    <row r="175" customFormat="false" ht="20.1" hidden="false" customHeight="true" outlineLevel="0" collapsed="false">
      <c r="A175" s="7"/>
      <c r="B175" s="7" t="n">
        <v>173</v>
      </c>
      <c r="C175" s="14" t="s">
        <v>715</v>
      </c>
      <c r="D175" s="14" t="s">
        <v>715</v>
      </c>
      <c r="E175" s="14" t="s">
        <v>736</v>
      </c>
      <c r="F175" s="15" t="s">
        <v>747</v>
      </c>
      <c r="G175" s="15" t="s">
        <v>723</v>
      </c>
      <c r="H175" s="14" t="s">
        <v>719</v>
      </c>
      <c r="I175" s="7" t="n">
        <v>24</v>
      </c>
      <c r="J175" s="14" t="n">
        <v>18</v>
      </c>
      <c r="K175" s="10" t="n">
        <f aca="false">I175*J175</f>
        <v>432</v>
      </c>
      <c r="M175" s="29"/>
      <c r="O175" s="29"/>
    </row>
    <row r="176" customFormat="false" ht="20.1" hidden="false" customHeight="true" outlineLevel="0" collapsed="false">
      <c r="A176" s="7"/>
      <c r="B176" s="7" t="n">
        <v>174</v>
      </c>
      <c r="C176" s="14" t="s">
        <v>715</v>
      </c>
      <c r="D176" s="14" t="s">
        <v>715</v>
      </c>
      <c r="E176" s="14" t="s">
        <v>736</v>
      </c>
      <c r="F176" s="15" t="s">
        <v>747</v>
      </c>
      <c r="G176" s="15" t="s">
        <v>724</v>
      </c>
      <c r="H176" s="14" t="s">
        <v>719</v>
      </c>
      <c r="I176" s="7" t="n">
        <v>24</v>
      </c>
      <c r="J176" s="14" t="n">
        <v>18</v>
      </c>
      <c r="K176" s="10" t="n">
        <f aca="false">I176*J176</f>
        <v>432</v>
      </c>
      <c r="M176" s="29"/>
      <c r="O176" s="29"/>
    </row>
    <row r="177" customFormat="false" ht="20.1" hidden="false" customHeight="true" outlineLevel="0" collapsed="false">
      <c r="A177" s="7"/>
      <c r="B177" s="7" t="n">
        <v>175</v>
      </c>
      <c r="C177" s="14" t="s">
        <v>715</v>
      </c>
      <c r="D177" s="14" t="s">
        <v>715</v>
      </c>
      <c r="E177" s="14" t="s">
        <v>736</v>
      </c>
      <c r="F177" s="15" t="s">
        <v>747</v>
      </c>
      <c r="G177" s="15" t="s">
        <v>725</v>
      </c>
      <c r="H177" s="14" t="s">
        <v>719</v>
      </c>
      <c r="I177" s="7" t="n">
        <v>16</v>
      </c>
      <c r="J177" s="14" t="n">
        <v>18</v>
      </c>
      <c r="K177" s="10" t="n">
        <f aca="false">I177*J177</f>
        <v>288</v>
      </c>
      <c r="M177" s="29"/>
      <c r="O177" s="29"/>
    </row>
    <row r="178" customFormat="false" ht="20.1" hidden="false" customHeight="true" outlineLevel="0" collapsed="false">
      <c r="A178" s="7"/>
      <c r="B178" s="7" t="n">
        <v>176</v>
      </c>
      <c r="C178" s="14" t="s">
        <v>715</v>
      </c>
      <c r="D178" s="14" t="s">
        <v>715</v>
      </c>
      <c r="E178" s="14" t="s">
        <v>736</v>
      </c>
      <c r="F178" s="15" t="s">
        <v>747</v>
      </c>
      <c r="G178" s="15" t="s">
        <v>726</v>
      </c>
      <c r="H178" s="14" t="s">
        <v>719</v>
      </c>
      <c r="I178" s="7" t="n">
        <v>8</v>
      </c>
      <c r="J178" s="14" t="n">
        <v>18</v>
      </c>
      <c r="K178" s="10" t="n">
        <f aca="false">I178*J178</f>
        <v>144</v>
      </c>
      <c r="M178" s="29"/>
      <c r="O178" s="29"/>
    </row>
    <row r="179" customFormat="false" ht="20.1" hidden="false" customHeight="true" outlineLevel="0" collapsed="false">
      <c r="A179" s="7"/>
      <c r="B179" s="7" t="n">
        <v>177</v>
      </c>
      <c r="C179" s="14" t="s">
        <v>748</v>
      </c>
      <c r="D179" s="14" t="s">
        <v>748</v>
      </c>
      <c r="E179" s="14" t="s">
        <v>748</v>
      </c>
      <c r="F179" s="15" t="s">
        <v>749</v>
      </c>
      <c r="G179" s="15" t="s">
        <v>605</v>
      </c>
      <c r="H179" s="14" t="s">
        <v>750</v>
      </c>
      <c r="I179" s="7" t="n">
        <v>400</v>
      </c>
      <c r="J179" s="14" t="n">
        <v>16</v>
      </c>
      <c r="K179" s="10" t="n">
        <f aca="false">I179*J179</f>
        <v>6400</v>
      </c>
      <c r="M179" s="29"/>
      <c r="O179" s="29"/>
    </row>
    <row r="180" customFormat="false" ht="20.1" hidden="false" customHeight="true" outlineLevel="0" collapsed="false">
      <c r="A180" s="7"/>
      <c r="B180" s="7" t="n">
        <v>178</v>
      </c>
      <c r="C180" s="14" t="s">
        <v>751</v>
      </c>
      <c r="D180" s="14" t="s">
        <v>751</v>
      </c>
      <c r="E180" s="14" t="s">
        <v>751</v>
      </c>
      <c r="F180" s="15" t="s">
        <v>752</v>
      </c>
      <c r="G180" s="15" t="s">
        <v>605</v>
      </c>
      <c r="H180" s="14" t="s">
        <v>753</v>
      </c>
      <c r="I180" s="7" t="n">
        <v>240</v>
      </c>
      <c r="J180" s="14" t="n">
        <v>80</v>
      </c>
      <c r="K180" s="10" t="n">
        <f aca="false">I180*J180</f>
        <v>19200</v>
      </c>
      <c r="M180" s="29"/>
      <c r="O180" s="29"/>
    </row>
    <row r="181" customFormat="false" ht="20.1" hidden="false" customHeight="true" outlineLevel="0" collapsed="false">
      <c r="A181" s="26" t="s">
        <v>306</v>
      </c>
      <c r="B181" s="26"/>
      <c r="C181" s="26"/>
      <c r="D181" s="26"/>
      <c r="E181" s="26"/>
      <c r="F181" s="26"/>
      <c r="G181" s="26"/>
      <c r="H181" s="32" t="n">
        <f aca="false">SUM(K3:K180)</f>
        <v>153922</v>
      </c>
      <c r="I181" s="32"/>
      <c r="J181" s="32"/>
      <c r="K181" s="32"/>
    </row>
    <row r="182" customFormat="false" ht="20.1" hidden="false" customHeight="true" outlineLevel="0" collapsed="false">
      <c r="A182" s="7" t="s">
        <v>307</v>
      </c>
      <c r="B182" s="7" t="n">
        <v>179</v>
      </c>
      <c r="C182" s="7" t="s">
        <v>715</v>
      </c>
      <c r="D182" s="14" t="s">
        <v>754</v>
      </c>
      <c r="E182" s="15" t="s">
        <v>755</v>
      </c>
      <c r="F182" s="14" t="s">
        <v>78</v>
      </c>
      <c r="G182" s="15" t="s">
        <v>726</v>
      </c>
      <c r="H182" s="19" t="s">
        <v>719</v>
      </c>
      <c r="I182" s="20" t="n">
        <v>400</v>
      </c>
      <c r="J182" s="51" t="n">
        <v>2.8</v>
      </c>
      <c r="K182" s="10" t="n">
        <f aca="false">I182*J182</f>
        <v>1120</v>
      </c>
    </row>
    <row r="183" customFormat="false" ht="20.1" hidden="false" customHeight="true" outlineLevel="0" collapsed="false">
      <c r="A183" s="7"/>
      <c r="B183" s="7" t="n">
        <v>180</v>
      </c>
      <c r="C183" s="7" t="s">
        <v>715</v>
      </c>
      <c r="D183" s="14" t="s">
        <v>754</v>
      </c>
      <c r="E183" s="15" t="s">
        <v>755</v>
      </c>
      <c r="F183" s="14" t="s">
        <v>78</v>
      </c>
      <c r="G183" s="15" t="s">
        <v>756</v>
      </c>
      <c r="H183" s="19" t="s">
        <v>719</v>
      </c>
      <c r="I183" s="20" t="n">
        <v>200</v>
      </c>
      <c r="J183" s="51" t="n">
        <v>2.8</v>
      </c>
      <c r="K183" s="10" t="n">
        <f aca="false">I183*J183</f>
        <v>560</v>
      </c>
    </row>
    <row r="184" customFormat="false" ht="20.1" hidden="false" customHeight="true" outlineLevel="0" collapsed="false">
      <c r="A184" s="7"/>
      <c r="B184" s="7" t="n">
        <v>181</v>
      </c>
      <c r="C184" s="7" t="s">
        <v>715</v>
      </c>
      <c r="D184" s="14" t="s">
        <v>754</v>
      </c>
      <c r="E184" s="15" t="s">
        <v>755</v>
      </c>
      <c r="F184" s="14" t="s">
        <v>78</v>
      </c>
      <c r="G184" s="15" t="s">
        <v>757</v>
      </c>
      <c r="H184" s="19" t="s">
        <v>719</v>
      </c>
      <c r="I184" s="20" t="n">
        <v>1150</v>
      </c>
      <c r="J184" s="51" t="n">
        <v>3</v>
      </c>
      <c r="K184" s="10" t="n">
        <f aca="false">I184*J184</f>
        <v>3450</v>
      </c>
    </row>
    <row r="185" customFormat="false" ht="20.1" hidden="false" customHeight="true" outlineLevel="0" collapsed="false">
      <c r="A185" s="7"/>
      <c r="B185" s="7" t="n">
        <v>182</v>
      </c>
      <c r="C185" s="7" t="s">
        <v>715</v>
      </c>
      <c r="D185" s="14" t="s">
        <v>754</v>
      </c>
      <c r="E185" s="15" t="s">
        <v>755</v>
      </c>
      <c r="F185" s="14" t="s">
        <v>78</v>
      </c>
      <c r="G185" s="15" t="s">
        <v>758</v>
      </c>
      <c r="H185" s="19" t="s">
        <v>719</v>
      </c>
      <c r="I185" s="20" t="n">
        <v>150</v>
      </c>
      <c r="J185" s="51" t="n">
        <v>3</v>
      </c>
      <c r="K185" s="10" t="n">
        <f aca="false">I185*J185</f>
        <v>450</v>
      </c>
    </row>
    <row r="186" customFormat="false" ht="20.1" hidden="false" customHeight="true" outlineLevel="0" collapsed="false">
      <c r="A186" s="7"/>
      <c r="B186" s="7" t="n">
        <v>183</v>
      </c>
      <c r="C186" s="7" t="s">
        <v>715</v>
      </c>
      <c r="D186" s="14" t="s">
        <v>754</v>
      </c>
      <c r="E186" s="15" t="s">
        <v>759</v>
      </c>
      <c r="F186" s="14" t="s">
        <v>78</v>
      </c>
      <c r="G186" s="15" t="s">
        <v>726</v>
      </c>
      <c r="H186" s="19" t="s">
        <v>719</v>
      </c>
      <c r="I186" s="20" t="n">
        <v>50</v>
      </c>
      <c r="J186" s="51" t="n">
        <v>2</v>
      </c>
      <c r="K186" s="10" t="n">
        <f aca="false">I186*J186</f>
        <v>100</v>
      </c>
    </row>
    <row r="187" customFormat="false" ht="20.1" hidden="false" customHeight="true" outlineLevel="0" collapsed="false">
      <c r="A187" s="7"/>
      <c r="B187" s="7" t="n">
        <v>184</v>
      </c>
      <c r="C187" s="7" t="s">
        <v>715</v>
      </c>
      <c r="D187" s="14" t="s">
        <v>754</v>
      </c>
      <c r="E187" s="15" t="s">
        <v>759</v>
      </c>
      <c r="F187" s="14" t="s">
        <v>78</v>
      </c>
      <c r="G187" s="15" t="s">
        <v>756</v>
      </c>
      <c r="H187" s="19" t="s">
        <v>719</v>
      </c>
      <c r="I187" s="20" t="n">
        <v>50</v>
      </c>
      <c r="J187" s="51" t="n">
        <v>2</v>
      </c>
      <c r="K187" s="10" t="n">
        <f aca="false">I187*J187</f>
        <v>100</v>
      </c>
    </row>
    <row r="188" customFormat="false" ht="20.1" hidden="false" customHeight="true" outlineLevel="0" collapsed="false">
      <c r="A188" s="7"/>
      <c r="B188" s="7" t="n">
        <v>185</v>
      </c>
      <c r="C188" s="7" t="s">
        <v>715</v>
      </c>
      <c r="D188" s="14" t="s">
        <v>754</v>
      </c>
      <c r="E188" s="15" t="s">
        <v>759</v>
      </c>
      <c r="F188" s="14" t="s">
        <v>78</v>
      </c>
      <c r="G188" s="15" t="s">
        <v>757</v>
      </c>
      <c r="H188" s="19" t="s">
        <v>719</v>
      </c>
      <c r="I188" s="20" t="n">
        <v>420</v>
      </c>
      <c r="J188" s="51" t="n">
        <v>2</v>
      </c>
      <c r="K188" s="10" t="n">
        <f aca="false">I188*J188</f>
        <v>840</v>
      </c>
    </row>
    <row r="189" customFormat="false" ht="20.1" hidden="false" customHeight="true" outlineLevel="0" collapsed="false">
      <c r="A189" s="7"/>
      <c r="B189" s="7" t="n">
        <v>186</v>
      </c>
      <c r="C189" s="7" t="s">
        <v>715</v>
      </c>
      <c r="D189" s="14" t="s">
        <v>754</v>
      </c>
      <c r="E189" s="15" t="s">
        <v>759</v>
      </c>
      <c r="F189" s="14" t="s">
        <v>78</v>
      </c>
      <c r="G189" s="15" t="s">
        <v>758</v>
      </c>
      <c r="H189" s="19" t="s">
        <v>719</v>
      </c>
      <c r="I189" s="20" t="n">
        <v>50</v>
      </c>
      <c r="J189" s="51" t="n">
        <v>2</v>
      </c>
      <c r="K189" s="10" t="n">
        <f aca="false">I189*J189</f>
        <v>100</v>
      </c>
    </row>
    <row r="190" customFormat="false" ht="20.1" hidden="false" customHeight="true" outlineLevel="0" collapsed="false">
      <c r="A190" s="7"/>
      <c r="B190" s="7" t="n">
        <v>187</v>
      </c>
      <c r="C190" s="7" t="s">
        <v>715</v>
      </c>
      <c r="D190" s="14" t="s">
        <v>760</v>
      </c>
      <c r="E190" s="15" t="s">
        <v>755</v>
      </c>
      <c r="F190" s="14" t="s">
        <v>78</v>
      </c>
      <c r="G190" s="15" t="s">
        <v>761</v>
      </c>
      <c r="H190" s="19" t="s">
        <v>719</v>
      </c>
      <c r="I190" s="20" t="n">
        <v>350</v>
      </c>
      <c r="J190" s="51" t="n">
        <v>10.5</v>
      </c>
      <c r="K190" s="10" t="n">
        <f aca="false">I190*J190</f>
        <v>3675</v>
      </c>
    </row>
    <row r="191" customFormat="false" ht="20.1" hidden="false" customHeight="true" outlineLevel="0" collapsed="false">
      <c r="A191" s="7"/>
      <c r="B191" s="7" t="n">
        <v>188</v>
      </c>
      <c r="C191" s="7" t="s">
        <v>715</v>
      </c>
      <c r="D191" s="14" t="s">
        <v>760</v>
      </c>
      <c r="E191" s="15" t="s">
        <v>755</v>
      </c>
      <c r="F191" s="14" t="s">
        <v>78</v>
      </c>
      <c r="G191" s="15" t="s">
        <v>762</v>
      </c>
      <c r="H191" s="19" t="s">
        <v>719</v>
      </c>
      <c r="I191" s="20" t="n">
        <v>100</v>
      </c>
      <c r="J191" s="51" t="n">
        <v>11.5</v>
      </c>
      <c r="K191" s="10" t="n">
        <f aca="false">I191*J191</f>
        <v>1150</v>
      </c>
    </row>
    <row r="192" customFormat="false" ht="20.1" hidden="false" customHeight="true" outlineLevel="0" collapsed="false">
      <c r="A192" s="7"/>
      <c r="B192" s="7" t="n">
        <v>189</v>
      </c>
      <c r="C192" s="7" t="s">
        <v>715</v>
      </c>
      <c r="D192" s="14" t="s">
        <v>760</v>
      </c>
      <c r="E192" s="15" t="s">
        <v>755</v>
      </c>
      <c r="F192" s="14" t="s">
        <v>78</v>
      </c>
      <c r="G192" s="15" t="s">
        <v>726</v>
      </c>
      <c r="H192" s="19" t="s">
        <v>719</v>
      </c>
      <c r="I192" s="20" t="n">
        <v>1030</v>
      </c>
      <c r="J192" s="51" t="n">
        <v>11.5</v>
      </c>
      <c r="K192" s="10" t="n">
        <f aca="false">I192*J192</f>
        <v>11845</v>
      </c>
    </row>
    <row r="193" customFormat="false" ht="20.1" hidden="false" customHeight="true" outlineLevel="0" collapsed="false">
      <c r="A193" s="7"/>
      <c r="B193" s="7" t="n">
        <v>190</v>
      </c>
      <c r="C193" s="7" t="s">
        <v>715</v>
      </c>
      <c r="D193" s="14" t="s">
        <v>760</v>
      </c>
      <c r="E193" s="15" t="s">
        <v>755</v>
      </c>
      <c r="F193" s="14" t="s">
        <v>78</v>
      </c>
      <c r="G193" s="15" t="s">
        <v>756</v>
      </c>
      <c r="H193" s="19" t="s">
        <v>719</v>
      </c>
      <c r="I193" s="20" t="n">
        <v>560</v>
      </c>
      <c r="J193" s="51" t="n">
        <v>11.5</v>
      </c>
      <c r="K193" s="10" t="n">
        <f aca="false">I193*J193</f>
        <v>6440</v>
      </c>
    </row>
    <row r="194" customFormat="false" ht="20.1" hidden="false" customHeight="true" outlineLevel="0" collapsed="false">
      <c r="A194" s="7"/>
      <c r="B194" s="7" t="n">
        <v>191</v>
      </c>
      <c r="C194" s="7" t="s">
        <v>715</v>
      </c>
      <c r="D194" s="14" t="s">
        <v>760</v>
      </c>
      <c r="E194" s="15" t="s">
        <v>755</v>
      </c>
      <c r="F194" s="14" t="s">
        <v>78</v>
      </c>
      <c r="G194" s="15" t="s">
        <v>757</v>
      </c>
      <c r="H194" s="19" t="s">
        <v>719</v>
      </c>
      <c r="I194" s="20" t="n">
        <v>1700</v>
      </c>
      <c r="J194" s="51" t="n">
        <v>11.5</v>
      </c>
      <c r="K194" s="10" t="n">
        <f aca="false">I194*J194</f>
        <v>19550</v>
      </c>
    </row>
    <row r="195" customFormat="false" ht="20.1" hidden="false" customHeight="true" outlineLevel="0" collapsed="false">
      <c r="A195" s="7"/>
      <c r="B195" s="7" t="n">
        <v>192</v>
      </c>
      <c r="C195" s="7" t="s">
        <v>715</v>
      </c>
      <c r="D195" s="14" t="s">
        <v>760</v>
      </c>
      <c r="E195" s="15" t="s">
        <v>755</v>
      </c>
      <c r="F195" s="14" t="s">
        <v>78</v>
      </c>
      <c r="G195" s="15" t="s">
        <v>758</v>
      </c>
      <c r="H195" s="19" t="s">
        <v>719</v>
      </c>
      <c r="I195" s="20" t="n">
        <v>180</v>
      </c>
      <c r="J195" s="51" t="n">
        <v>11.5</v>
      </c>
      <c r="K195" s="10" t="n">
        <f aca="false">I195*J195</f>
        <v>2070</v>
      </c>
    </row>
    <row r="196" customFormat="false" ht="20.1" hidden="false" customHeight="true" outlineLevel="0" collapsed="false">
      <c r="A196" s="7"/>
      <c r="B196" s="7" t="n">
        <v>193</v>
      </c>
      <c r="C196" s="7" t="s">
        <v>715</v>
      </c>
      <c r="D196" s="14" t="s">
        <v>760</v>
      </c>
      <c r="E196" s="15" t="s">
        <v>759</v>
      </c>
      <c r="F196" s="14" t="s">
        <v>78</v>
      </c>
      <c r="G196" s="15" t="s">
        <v>726</v>
      </c>
      <c r="H196" s="19" t="s">
        <v>719</v>
      </c>
      <c r="I196" s="20" t="n">
        <v>210</v>
      </c>
      <c r="J196" s="51" t="n">
        <v>5.5</v>
      </c>
      <c r="K196" s="10" t="n">
        <f aca="false">I196*J196</f>
        <v>1155</v>
      </c>
    </row>
    <row r="197" customFormat="false" ht="20.1" hidden="false" customHeight="true" outlineLevel="0" collapsed="false">
      <c r="A197" s="7"/>
      <c r="B197" s="7" t="n">
        <v>194</v>
      </c>
      <c r="C197" s="7" t="s">
        <v>715</v>
      </c>
      <c r="D197" s="14" t="s">
        <v>760</v>
      </c>
      <c r="E197" s="15" t="s">
        <v>759</v>
      </c>
      <c r="F197" s="14" t="s">
        <v>78</v>
      </c>
      <c r="G197" s="15" t="s">
        <v>756</v>
      </c>
      <c r="H197" s="19" t="s">
        <v>719</v>
      </c>
      <c r="I197" s="20" t="n">
        <v>130</v>
      </c>
      <c r="J197" s="51" t="n">
        <v>5.5</v>
      </c>
      <c r="K197" s="10" t="n">
        <f aca="false">I197*J197</f>
        <v>715</v>
      </c>
    </row>
    <row r="198" customFormat="false" ht="20.1" hidden="false" customHeight="true" outlineLevel="0" collapsed="false">
      <c r="A198" s="7"/>
      <c r="B198" s="7" t="n">
        <v>195</v>
      </c>
      <c r="C198" s="7" t="s">
        <v>715</v>
      </c>
      <c r="D198" s="14" t="s">
        <v>760</v>
      </c>
      <c r="E198" s="15" t="s">
        <v>759</v>
      </c>
      <c r="F198" s="14" t="s">
        <v>78</v>
      </c>
      <c r="G198" s="15" t="s">
        <v>757</v>
      </c>
      <c r="H198" s="19" t="s">
        <v>719</v>
      </c>
      <c r="I198" s="20" t="n">
        <v>420</v>
      </c>
      <c r="J198" s="51" t="n">
        <v>5.5</v>
      </c>
      <c r="K198" s="10" t="n">
        <f aca="false">I198*J198</f>
        <v>2310</v>
      </c>
    </row>
    <row r="199" customFormat="false" ht="20.1" hidden="false" customHeight="true" outlineLevel="0" collapsed="false">
      <c r="A199" s="7"/>
      <c r="B199" s="7" t="n">
        <v>196</v>
      </c>
      <c r="C199" s="7" t="s">
        <v>715</v>
      </c>
      <c r="D199" s="14" t="s">
        <v>760</v>
      </c>
      <c r="E199" s="15" t="s">
        <v>759</v>
      </c>
      <c r="F199" s="14" t="s">
        <v>78</v>
      </c>
      <c r="G199" s="15" t="s">
        <v>758</v>
      </c>
      <c r="H199" s="19" t="s">
        <v>719</v>
      </c>
      <c r="I199" s="20" t="n">
        <v>50</v>
      </c>
      <c r="J199" s="51" t="n">
        <v>5.5</v>
      </c>
      <c r="K199" s="10" t="n">
        <f aca="false">I199*J199</f>
        <v>275</v>
      </c>
    </row>
    <row r="200" customFormat="false" ht="20.1" hidden="false" customHeight="true" outlineLevel="0" collapsed="false">
      <c r="A200" s="7"/>
      <c r="B200" s="7" t="n">
        <v>197</v>
      </c>
      <c r="C200" s="7" t="s">
        <v>715</v>
      </c>
      <c r="D200" s="14" t="s">
        <v>716</v>
      </c>
      <c r="E200" s="15" t="s">
        <v>763</v>
      </c>
      <c r="F200" s="14" t="s">
        <v>78</v>
      </c>
      <c r="G200" s="14" t="n">
        <v>21</v>
      </c>
      <c r="H200" s="19" t="s">
        <v>719</v>
      </c>
      <c r="I200" s="20" t="n">
        <v>160</v>
      </c>
      <c r="J200" s="51" t="n">
        <v>9.5</v>
      </c>
      <c r="K200" s="10" t="n">
        <f aca="false">I200*J202</f>
        <v>1520</v>
      </c>
    </row>
    <row r="201" customFormat="false" ht="20.1" hidden="false" customHeight="true" outlineLevel="0" collapsed="false">
      <c r="A201" s="7"/>
      <c r="B201" s="7" t="n">
        <v>198</v>
      </c>
      <c r="C201" s="7" t="s">
        <v>715</v>
      </c>
      <c r="D201" s="14" t="s">
        <v>716</v>
      </c>
      <c r="E201" s="15" t="s">
        <v>763</v>
      </c>
      <c r="F201" s="14" t="s">
        <v>78</v>
      </c>
      <c r="G201" s="14" t="n">
        <v>23</v>
      </c>
      <c r="H201" s="19" t="s">
        <v>719</v>
      </c>
      <c r="I201" s="20" t="n">
        <v>160</v>
      </c>
      <c r="J201" s="51" t="n">
        <v>9.5</v>
      </c>
      <c r="K201" s="10" t="n">
        <f aca="false">I201*J201</f>
        <v>1520</v>
      </c>
    </row>
    <row r="202" customFormat="false" ht="20.1" hidden="false" customHeight="true" outlineLevel="0" collapsed="false">
      <c r="A202" s="7"/>
      <c r="B202" s="7" t="n">
        <v>199</v>
      </c>
      <c r="C202" s="7" t="s">
        <v>715</v>
      </c>
      <c r="D202" s="14" t="s">
        <v>716</v>
      </c>
      <c r="E202" s="15" t="s">
        <v>763</v>
      </c>
      <c r="F202" s="14" t="s">
        <v>78</v>
      </c>
      <c r="G202" s="14" t="n">
        <v>18</v>
      </c>
      <c r="H202" s="19" t="s">
        <v>719</v>
      </c>
      <c r="I202" s="20" t="n">
        <v>20</v>
      </c>
      <c r="J202" s="51" t="n">
        <v>9.5</v>
      </c>
      <c r="K202" s="10" t="n">
        <f aca="false">I202*J202</f>
        <v>190</v>
      </c>
    </row>
    <row r="203" customFormat="false" ht="20.1" hidden="false" customHeight="true" outlineLevel="0" collapsed="false">
      <c r="A203" s="7"/>
      <c r="B203" s="7" t="n">
        <v>200</v>
      </c>
      <c r="C203" s="7" t="s">
        <v>715</v>
      </c>
      <c r="D203" s="14" t="s">
        <v>764</v>
      </c>
      <c r="E203" s="15" t="s">
        <v>755</v>
      </c>
      <c r="F203" s="14" t="s">
        <v>78</v>
      </c>
      <c r="G203" s="14" t="n">
        <v>19</v>
      </c>
      <c r="H203" s="19" t="s">
        <v>719</v>
      </c>
      <c r="I203" s="20" t="n">
        <v>100</v>
      </c>
      <c r="J203" s="51" t="n">
        <v>11</v>
      </c>
      <c r="K203" s="10" t="n">
        <f aca="false">I203*J203</f>
        <v>1100</v>
      </c>
    </row>
    <row r="204" customFormat="false" ht="20.1" hidden="false" customHeight="true" outlineLevel="0" collapsed="false">
      <c r="A204" s="7"/>
      <c r="B204" s="7" t="n">
        <v>201</v>
      </c>
      <c r="C204" s="7" t="s">
        <v>715</v>
      </c>
      <c r="D204" s="14" t="s">
        <v>764</v>
      </c>
      <c r="E204" s="15" t="s">
        <v>755</v>
      </c>
      <c r="F204" s="14" t="s">
        <v>78</v>
      </c>
      <c r="G204" s="14" t="n">
        <v>21</v>
      </c>
      <c r="H204" s="19" t="s">
        <v>719</v>
      </c>
      <c r="I204" s="20" t="n">
        <v>100</v>
      </c>
      <c r="J204" s="51" t="n">
        <v>11</v>
      </c>
      <c r="K204" s="10" t="n">
        <f aca="false">I204*J204</f>
        <v>1100</v>
      </c>
    </row>
    <row r="205" customFormat="false" ht="20.1" hidden="false" customHeight="true" outlineLevel="0" collapsed="false">
      <c r="A205" s="7"/>
      <c r="B205" s="7" t="n">
        <v>202</v>
      </c>
      <c r="C205" s="7" t="s">
        <v>715</v>
      </c>
      <c r="D205" s="14" t="s">
        <v>764</v>
      </c>
      <c r="E205" s="15" t="s">
        <v>755</v>
      </c>
      <c r="F205" s="14" t="s">
        <v>78</v>
      </c>
      <c r="G205" s="14" t="n">
        <v>23</v>
      </c>
      <c r="H205" s="19" t="s">
        <v>719</v>
      </c>
      <c r="I205" s="20" t="n">
        <v>200</v>
      </c>
      <c r="J205" s="51" t="n">
        <v>11</v>
      </c>
      <c r="K205" s="10" t="n">
        <f aca="false">I205*J205</f>
        <v>2200</v>
      </c>
    </row>
    <row r="206" customFormat="false" ht="20.1" hidden="false" customHeight="true" outlineLevel="0" collapsed="false">
      <c r="A206" s="7"/>
      <c r="B206" s="7" t="n">
        <v>203</v>
      </c>
      <c r="C206" s="7" t="s">
        <v>751</v>
      </c>
      <c r="D206" s="14" t="s">
        <v>765</v>
      </c>
      <c r="E206" s="14" t="s">
        <v>765</v>
      </c>
      <c r="F206" s="14" t="s">
        <v>78</v>
      </c>
      <c r="G206" s="14" t="s">
        <v>766</v>
      </c>
      <c r="H206" s="19" t="s">
        <v>753</v>
      </c>
      <c r="I206" s="20" t="n">
        <v>260</v>
      </c>
      <c r="J206" s="51" t="n">
        <v>80</v>
      </c>
      <c r="K206" s="10" t="n">
        <f aca="false">I206*J206</f>
        <v>20800</v>
      </c>
    </row>
    <row r="207" customFormat="false" ht="20.1" hidden="false" customHeight="true" outlineLevel="0" collapsed="false">
      <c r="A207" s="7"/>
      <c r="B207" s="7" t="n">
        <v>204</v>
      </c>
      <c r="C207" s="7" t="s">
        <v>748</v>
      </c>
      <c r="D207" s="14" t="s">
        <v>748</v>
      </c>
      <c r="E207" s="14" t="s">
        <v>748</v>
      </c>
      <c r="F207" s="14" t="s">
        <v>78</v>
      </c>
      <c r="G207" s="14" t="s">
        <v>767</v>
      </c>
      <c r="H207" s="19" t="s">
        <v>750</v>
      </c>
      <c r="I207" s="20" t="n">
        <v>1180</v>
      </c>
      <c r="J207" s="51" t="n">
        <v>16</v>
      </c>
      <c r="K207" s="10" t="n">
        <f aca="false">I207*J207</f>
        <v>18880</v>
      </c>
    </row>
    <row r="208" customFormat="false" ht="20.1" hidden="false" customHeight="true" outlineLevel="0" collapsed="false">
      <c r="A208" s="26" t="s">
        <v>501</v>
      </c>
      <c r="B208" s="26"/>
      <c r="C208" s="26"/>
      <c r="D208" s="26"/>
      <c r="E208" s="26"/>
      <c r="F208" s="26"/>
      <c r="G208" s="26"/>
      <c r="H208" s="32" t="n">
        <f aca="false">SUM(K182:K207)</f>
        <v>103215</v>
      </c>
      <c r="I208" s="32"/>
      <c r="J208" s="32"/>
      <c r="K208" s="32"/>
    </row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</sheetData>
  <mergeCells count="9">
    <mergeCell ref="A1:G1"/>
    <mergeCell ref="H1:I1"/>
    <mergeCell ref="J1:K1"/>
    <mergeCell ref="A3:A180"/>
    <mergeCell ref="A181:G181"/>
    <mergeCell ref="H181:K181"/>
    <mergeCell ref="A182:A207"/>
    <mergeCell ref="A208:G208"/>
    <mergeCell ref="H208:K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5.25"/>
    <col collapsed="false" customWidth="true" hidden="false" outlineLevel="0" max="3" min="3" style="23" width="18.49"/>
    <col collapsed="false" customWidth="true" hidden="false" outlineLevel="0" max="4" min="4" style="23" width="17.25"/>
    <col collapsed="false" customWidth="true" hidden="false" outlineLevel="0" max="5" min="5" style="23" width="27.75"/>
    <col collapsed="false" customWidth="true" hidden="false" outlineLevel="0" max="6" min="6" style="23" width="27.62"/>
    <col collapsed="false" customWidth="true" hidden="false" outlineLevel="0" max="7" min="7" style="23" width="5.25"/>
    <col collapsed="false" customWidth="true" hidden="false" outlineLevel="0" max="8" min="8" style="23" width="7.49"/>
    <col collapsed="false" customWidth="true" hidden="false" outlineLevel="0" max="9" min="9" style="23" width="9.62"/>
    <col collapsed="false" customWidth="true" hidden="false" outlineLevel="0" max="10" min="10" style="24" width="10.74"/>
    <col collapsed="false" customWidth="false" hidden="false" outlineLevel="0" max="257" min="11" style="23" width="8.99"/>
  </cols>
  <sheetData>
    <row r="1" customFormat="false" ht="35.1" hidden="false" customHeight="true" outlineLevel="0" collapsed="false">
      <c r="A1" s="25" t="s">
        <v>768</v>
      </c>
      <c r="B1" s="25"/>
      <c r="C1" s="25"/>
      <c r="D1" s="25"/>
      <c r="E1" s="25"/>
      <c r="F1" s="25"/>
      <c r="G1" s="26" t="s">
        <v>1</v>
      </c>
      <c r="H1" s="26"/>
      <c r="I1" s="5" t="n">
        <f aca="false">G11+G18</f>
        <v>140635</v>
      </c>
      <c r="J1" s="5"/>
    </row>
    <row r="2" customFormat="false" ht="20.1" hidden="false" customHeight="true" outlineLevel="0" collapsed="false">
      <c r="A2" s="26" t="s">
        <v>2</v>
      </c>
      <c r="B2" s="26" t="s">
        <v>3</v>
      </c>
      <c r="C2" s="26" t="s">
        <v>4</v>
      </c>
      <c r="D2" s="26" t="s">
        <v>6</v>
      </c>
      <c r="E2" s="26" t="s">
        <v>7</v>
      </c>
      <c r="F2" s="26" t="s">
        <v>8</v>
      </c>
      <c r="G2" s="26" t="s">
        <v>9</v>
      </c>
      <c r="H2" s="26" t="s">
        <v>10</v>
      </c>
      <c r="I2" s="26" t="s">
        <v>11</v>
      </c>
      <c r="J2" s="27" t="s">
        <v>12</v>
      </c>
    </row>
    <row r="3" customFormat="false" ht="20.1" hidden="false" customHeight="true" outlineLevel="0" collapsed="false">
      <c r="A3" s="7" t="s">
        <v>13</v>
      </c>
      <c r="B3" s="7" t="n">
        <v>1</v>
      </c>
      <c r="C3" s="14" t="s">
        <v>769</v>
      </c>
      <c r="D3" s="45" t="s">
        <v>770</v>
      </c>
      <c r="E3" s="15" t="s">
        <v>771</v>
      </c>
      <c r="F3" s="7" t="s">
        <v>772</v>
      </c>
      <c r="G3" s="15" t="s">
        <v>773</v>
      </c>
      <c r="H3" s="7" t="n">
        <v>300</v>
      </c>
      <c r="I3" s="7" t="n">
        <v>4</v>
      </c>
      <c r="J3" s="10" t="n">
        <f aca="false">H3*I3</f>
        <v>1200</v>
      </c>
    </row>
    <row r="4" customFormat="false" ht="20.1" hidden="false" customHeight="true" outlineLevel="0" collapsed="false">
      <c r="A4" s="7"/>
      <c r="B4" s="7" t="n">
        <v>2</v>
      </c>
      <c r="C4" s="14" t="s">
        <v>769</v>
      </c>
      <c r="D4" s="45" t="s">
        <v>774</v>
      </c>
      <c r="E4" s="14" t="s">
        <v>775</v>
      </c>
      <c r="F4" s="7" t="s">
        <v>776</v>
      </c>
      <c r="G4" s="14" t="s">
        <v>84</v>
      </c>
      <c r="H4" s="7" t="n">
        <v>10000</v>
      </c>
      <c r="I4" s="7" t="n">
        <v>0.17</v>
      </c>
      <c r="J4" s="10" t="n">
        <f aca="false">H4*I4</f>
        <v>1700</v>
      </c>
    </row>
    <row r="5" customFormat="false" ht="20.1" hidden="false" customHeight="true" outlineLevel="0" collapsed="false">
      <c r="A5" s="7"/>
      <c r="B5" s="7" t="n">
        <v>3</v>
      </c>
      <c r="C5" s="14" t="s">
        <v>769</v>
      </c>
      <c r="D5" s="45" t="s">
        <v>777</v>
      </c>
      <c r="E5" s="14" t="s">
        <v>775</v>
      </c>
      <c r="F5" s="7" t="s">
        <v>776</v>
      </c>
      <c r="G5" s="14" t="s">
        <v>84</v>
      </c>
      <c r="H5" s="7" t="n">
        <v>20000</v>
      </c>
      <c r="I5" s="7" t="n">
        <v>0.15</v>
      </c>
      <c r="J5" s="10" t="n">
        <f aca="false">H5*I5</f>
        <v>3000</v>
      </c>
    </row>
    <row r="6" customFormat="false" ht="20.1" hidden="false" customHeight="true" outlineLevel="0" collapsed="false">
      <c r="A6" s="7"/>
      <c r="B6" s="7" t="n">
        <v>4</v>
      </c>
      <c r="C6" s="14" t="s">
        <v>769</v>
      </c>
      <c r="D6" s="45" t="s">
        <v>778</v>
      </c>
      <c r="E6" s="14" t="s">
        <v>779</v>
      </c>
      <c r="F6" s="7" t="s">
        <v>780</v>
      </c>
      <c r="G6" s="15" t="s">
        <v>773</v>
      </c>
      <c r="H6" s="7" t="n">
        <v>8000</v>
      </c>
      <c r="I6" s="7" t="n">
        <v>3.1</v>
      </c>
      <c r="J6" s="10" t="n">
        <f aca="false">H6*I6</f>
        <v>24800</v>
      </c>
    </row>
    <row r="7" customFormat="false" ht="20.1" hidden="false" customHeight="true" outlineLevel="0" collapsed="false">
      <c r="A7" s="7"/>
      <c r="B7" s="7" t="n">
        <v>5</v>
      </c>
      <c r="C7" s="14" t="s">
        <v>769</v>
      </c>
      <c r="D7" s="45" t="s">
        <v>778</v>
      </c>
      <c r="E7" s="14" t="s">
        <v>781</v>
      </c>
      <c r="F7" s="7" t="s">
        <v>780</v>
      </c>
      <c r="G7" s="15" t="s">
        <v>773</v>
      </c>
      <c r="H7" s="7" t="n">
        <v>14000</v>
      </c>
      <c r="I7" s="7" t="n">
        <v>3.6</v>
      </c>
      <c r="J7" s="10" t="n">
        <f aca="false">H7*I7</f>
        <v>50400</v>
      </c>
    </row>
    <row r="8" customFormat="false" ht="20.1" hidden="false" customHeight="true" outlineLevel="0" collapsed="false">
      <c r="A8" s="7"/>
      <c r="B8" s="7" t="n">
        <v>6</v>
      </c>
      <c r="C8" s="14" t="s">
        <v>782</v>
      </c>
      <c r="D8" s="45" t="s">
        <v>782</v>
      </c>
      <c r="E8" s="14" t="s">
        <v>783</v>
      </c>
      <c r="F8" s="7" t="s">
        <v>784</v>
      </c>
      <c r="G8" s="14" t="s">
        <v>84</v>
      </c>
      <c r="H8" s="7" t="n">
        <v>5000</v>
      </c>
      <c r="I8" s="7" t="n">
        <v>1.9</v>
      </c>
      <c r="J8" s="10" t="n">
        <f aca="false">H8*I8</f>
        <v>9500</v>
      </c>
    </row>
    <row r="9" customFormat="false" ht="20.1" hidden="false" customHeight="true" outlineLevel="0" collapsed="false">
      <c r="A9" s="7"/>
      <c r="B9" s="7" t="n">
        <v>7</v>
      </c>
      <c r="C9" s="14" t="s">
        <v>769</v>
      </c>
      <c r="D9" s="45" t="s">
        <v>785</v>
      </c>
      <c r="E9" s="15" t="s">
        <v>786</v>
      </c>
      <c r="F9" s="7" t="s">
        <v>784</v>
      </c>
      <c r="G9" s="15" t="s">
        <v>773</v>
      </c>
      <c r="H9" s="7" t="n">
        <v>5000</v>
      </c>
      <c r="I9" s="7" t="n">
        <v>3.2</v>
      </c>
      <c r="J9" s="10" t="n">
        <f aca="false">H9*I9</f>
        <v>16000</v>
      </c>
    </row>
    <row r="10" customFormat="false" ht="20.1" hidden="false" customHeight="true" outlineLevel="0" collapsed="false">
      <c r="A10" s="7"/>
      <c r="B10" s="7" t="n">
        <v>8</v>
      </c>
      <c r="C10" s="14" t="s">
        <v>787</v>
      </c>
      <c r="D10" s="52" t="s">
        <v>788</v>
      </c>
      <c r="E10" s="15" t="s">
        <v>789</v>
      </c>
      <c r="F10" s="7" t="s">
        <v>790</v>
      </c>
      <c r="G10" s="15" t="s">
        <v>773</v>
      </c>
      <c r="H10" s="7" t="n">
        <v>4000</v>
      </c>
      <c r="I10" s="14" t="n">
        <v>5.9</v>
      </c>
      <c r="J10" s="10" t="n">
        <f aca="false">H10*I10</f>
        <v>23600</v>
      </c>
    </row>
    <row r="11" customFormat="false" ht="20.1" hidden="false" customHeight="true" outlineLevel="0" collapsed="false">
      <c r="A11" s="26" t="s">
        <v>306</v>
      </c>
      <c r="B11" s="26"/>
      <c r="C11" s="26"/>
      <c r="D11" s="26"/>
      <c r="E11" s="26"/>
      <c r="F11" s="26"/>
      <c r="G11" s="48" t="n">
        <f aca="false">SUM(J3:J10)</f>
        <v>130200</v>
      </c>
      <c r="H11" s="48"/>
      <c r="I11" s="48"/>
      <c r="J11" s="48"/>
    </row>
    <row r="12" customFormat="false" ht="20.1" hidden="false" customHeight="true" outlineLevel="0" collapsed="false">
      <c r="A12" s="7" t="s">
        <v>307</v>
      </c>
      <c r="B12" s="7" t="n">
        <v>9</v>
      </c>
      <c r="C12" s="15" t="s">
        <v>791</v>
      </c>
      <c r="D12" s="14" t="s">
        <v>770</v>
      </c>
      <c r="E12" s="15" t="s">
        <v>792</v>
      </c>
      <c r="F12" s="7" t="s">
        <v>784</v>
      </c>
      <c r="G12" s="20" t="s">
        <v>773</v>
      </c>
      <c r="H12" s="20" t="n">
        <v>240</v>
      </c>
      <c r="I12" s="53" t="n">
        <v>4</v>
      </c>
      <c r="J12" s="10" t="n">
        <f aca="false">H12*I12</f>
        <v>960</v>
      </c>
    </row>
    <row r="13" customFormat="false" ht="20.1" hidden="false" customHeight="true" outlineLevel="0" collapsed="false">
      <c r="A13" s="7"/>
      <c r="B13" s="7" t="n">
        <v>10</v>
      </c>
      <c r="C13" s="15" t="s">
        <v>791</v>
      </c>
      <c r="D13" s="14" t="s">
        <v>793</v>
      </c>
      <c r="E13" s="15" t="s">
        <v>794</v>
      </c>
      <c r="F13" s="7" t="s">
        <v>784</v>
      </c>
      <c r="G13" s="20" t="s">
        <v>795</v>
      </c>
      <c r="H13" s="20" t="n">
        <v>1200</v>
      </c>
      <c r="I13" s="53" t="n">
        <v>3.2</v>
      </c>
      <c r="J13" s="10" t="n">
        <f aca="false">H13*I13</f>
        <v>3840</v>
      </c>
    </row>
    <row r="14" customFormat="false" ht="20.1" hidden="false" customHeight="true" outlineLevel="0" collapsed="false">
      <c r="A14" s="7"/>
      <c r="B14" s="7" t="n">
        <v>11</v>
      </c>
      <c r="C14" s="14" t="s">
        <v>796</v>
      </c>
      <c r="D14" s="15" t="s">
        <v>797</v>
      </c>
      <c r="E14" s="15" t="s">
        <v>798</v>
      </c>
      <c r="F14" s="7" t="s">
        <v>784</v>
      </c>
      <c r="G14" s="54" t="s">
        <v>33</v>
      </c>
      <c r="H14" s="54" t="n">
        <v>20</v>
      </c>
      <c r="I14" s="53" t="n">
        <v>6</v>
      </c>
      <c r="J14" s="10" t="n">
        <f aca="false">H14*I14</f>
        <v>120</v>
      </c>
    </row>
    <row r="15" customFormat="false" ht="20.1" hidden="false" customHeight="true" outlineLevel="0" collapsed="false">
      <c r="A15" s="7"/>
      <c r="B15" s="7" t="n">
        <v>12</v>
      </c>
      <c r="C15" s="14" t="s">
        <v>796</v>
      </c>
      <c r="D15" s="15" t="s">
        <v>797</v>
      </c>
      <c r="E15" s="15" t="s">
        <v>799</v>
      </c>
      <c r="F15" s="7" t="s">
        <v>784</v>
      </c>
      <c r="G15" s="54" t="s">
        <v>33</v>
      </c>
      <c r="H15" s="54" t="n">
        <v>70</v>
      </c>
      <c r="I15" s="53" t="n">
        <v>9.5</v>
      </c>
      <c r="J15" s="10" t="n">
        <f aca="false">H15*I15</f>
        <v>665</v>
      </c>
    </row>
    <row r="16" customFormat="false" ht="20.1" hidden="false" customHeight="true" outlineLevel="0" collapsed="false">
      <c r="A16" s="7"/>
      <c r="B16" s="7" t="n">
        <v>13</v>
      </c>
      <c r="C16" s="14" t="s">
        <v>796</v>
      </c>
      <c r="D16" s="15" t="s">
        <v>797</v>
      </c>
      <c r="E16" s="15" t="s">
        <v>800</v>
      </c>
      <c r="F16" s="7" t="s">
        <v>784</v>
      </c>
      <c r="G16" s="54" t="s">
        <v>33</v>
      </c>
      <c r="H16" s="54" t="n">
        <v>130</v>
      </c>
      <c r="I16" s="53" t="n">
        <v>20</v>
      </c>
      <c r="J16" s="10" t="n">
        <f aca="false">H16*I16</f>
        <v>2600</v>
      </c>
    </row>
    <row r="17" customFormat="false" ht="20.1" hidden="false" customHeight="true" outlineLevel="0" collapsed="false">
      <c r="A17" s="7"/>
      <c r="B17" s="7" t="n">
        <v>14</v>
      </c>
      <c r="C17" s="14" t="s">
        <v>796</v>
      </c>
      <c r="D17" s="15" t="s">
        <v>797</v>
      </c>
      <c r="E17" s="15" t="s">
        <v>801</v>
      </c>
      <c r="F17" s="7" t="s">
        <v>784</v>
      </c>
      <c r="G17" s="54" t="s">
        <v>33</v>
      </c>
      <c r="H17" s="54" t="n">
        <v>90</v>
      </c>
      <c r="I17" s="53" t="n">
        <v>25</v>
      </c>
      <c r="J17" s="10" t="n">
        <f aca="false">H17*I17</f>
        <v>2250</v>
      </c>
    </row>
    <row r="18" customFormat="false" ht="20.1" hidden="false" customHeight="true" outlineLevel="0" collapsed="false">
      <c r="A18" s="26" t="s">
        <v>501</v>
      </c>
      <c r="B18" s="26"/>
      <c r="C18" s="26"/>
      <c r="D18" s="26"/>
      <c r="E18" s="26"/>
      <c r="F18" s="26"/>
      <c r="G18" s="32" t="n">
        <f aca="false">SUM(J12:J17)</f>
        <v>10435</v>
      </c>
      <c r="H18" s="32"/>
      <c r="I18" s="32"/>
      <c r="J18" s="32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9">
    <mergeCell ref="A1:F1"/>
    <mergeCell ref="G1:H1"/>
    <mergeCell ref="I1:J1"/>
    <mergeCell ref="A3:A10"/>
    <mergeCell ref="A11:F11"/>
    <mergeCell ref="G11:J11"/>
    <mergeCell ref="A12:A17"/>
    <mergeCell ref="A18:F18"/>
    <mergeCell ref="G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20.1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5.25"/>
    <col collapsed="false" customWidth="true" hidden="false" outlineLevel="0" max="3" min="3" style="23" width="15.12"/>
    <col collapsed="false" customWidth="true" hidden="false" outlineLevel="0" max="4" min="4" style="23" width="25.49"/>
    <col collapsed="false" customWidth="true" hidden="false" outlineLevel="0" max="5" min="5" style="23" width="16.75"/>
    <col collapsed="false" customWidth="true" hidden="false" outlineLevel="0" max="6" min="6" style="23" width="22.37"/>
    <col collapsed="false" customWidth="true" hidden="false" outlineLevel="0" max="7" min="7" style="23" width="40.12"/>
    <col collapsed="false" customWidth="true" hidden="false" outlineLevel="0" max="8" min="8" style="23" width="5.25"/>
    <col collapsed="false" customWidth="true" hidden="false" outlineLevel="0" max="9" min="9" style="23" width="7.49"/>
    <col collapsed="false" customWidth="true" hidden="false" outlineLevel="0" max="10" min="10" style="23" width="9.62"/>
    <col collapsed="false" customWidth="true" hidden="false" outlineLevel="0" max="11" min="11" style="24" width="10.74"/>
    <col collapsed="false" customWidth="false" hidden="false" outlineLevel="0" max="257" min="12" style="23" width="8.99"/>
  </cols>
  <sheetData>
    <row r="1" customFormat="false" ht="39.95" hidden="false" customHeight="true" outlineLevel="0" collapsed="false">
      <c r="A1" s="25" t="s">
        <v>802</v>
      </c>
      <c r="B1" s="25"/>
      <c r="C1" s="25"/>
      <c r="D1" s="25"/>
      <c r="E1" s="25"/>
      <c r="F1" s="25"/>
      <c r="G1" s="25"/>
      <c r="H1" s="26" t="s">
        <v>1</v>
      </c>
      <c r="I1" s="26"/>
      <c r="J1" s="5" t="n">
        <f aca="false">H89</f>
        <v>40890.6</v>
      </c>
      <c r="K1" s="5"/>
    </row>
    <row r="2" customFormat="false" ht="20.1" hidden="false" customHeight="true" outlineLevel="0" collapsed="false">
      <c r="A2" s="26" t="s">
        <v>2</v>
      </c>
      <c r="B2" s="35" t="s">
        <v>3</v>
      </c>
      <c r="C2" s="35" t="s">
        <v>4</v>
      </c>
      <c r="D2" s="35" t="s">
        <v>5</v>
      </c>
      <c r="E2" s="35" t="s">
        <v>6</v>
      </c>
      <c r="F2" s="35" t="s">
        <v>7</v>
      </c>
      <c r="G2" s="35" t="s">
        <v>8</v>
      </c>
      <c r="H2" s="35" t="s">
        <v>9</v>
      </c>
      <c r="I2" s="35" t="s">
        <v>10</v>
      </c>
      <c r="J2" s="35" t="s">
        <v>11</v>
      </c>
      <c r="K2" s="36" t="s">
        <v>12</v>
      </c>
    </row>
    <row r="3" customFormat="false" ht="20.1" hidden="false" customHeight="true" outlineLevel="0" collapsed="false">
      <c r="A3" s="30" t="s">
        <v>13</v>
      </c>
      <c r="B3" s="7" t="n">
        <v>1</v>
      </c>
      <c r="C3" s="14" t="s">
        <v>803</v>
      </c>
      <c r="D3" s="14" t="s">
        <v>804</v>
      </c>
      <c r="E3" s="14" t="s">
        <v>805</v>
      </c>
      <c r="F3" s="14" t="s">
        <v>806</v>
      </c>
      <c r="G3" s="7" t="s">
        <v>807</v>
      </c>
      <c r="H3" s="14" t="s">
        <v>96</v>
      </c>
      <c r="I3" s="7" t="n">
        <v>4</v>
      </c>
      <c r="J3" s="14" t="n">
        <v>20</v>
      </c>
      <c r="K3" s="10" t="n">
        <f aca="false">I3*J3</f>
        <v>80</v>
      </c>
      <c r="M3" s="29"/>
      <c r="O3" s="29"/>
    </row>
    <row r="4" customFormat="false" ht="20.1" hidden="false" customHeight="true" outlineLevel="0" collapsed="false">
      <c r="A4" s="30"/>
      <c r="B4" s="7" t="n">
        <v>2</v>
      </c>
      <c r="C4" s="14" t="s">
        <v>803</v>
      </c>
      <c r="D4" s="14" t="s">
        <v>804</v>
      </c>
      <c r="E4" s="14" t="s">
        <v>808</v>
      </c>
      <c r="F4" s="15" t="s">
        <v>809</v>
      </c>
      <c r="G4" s="7" t="s">
        <v>790</v>
      </c>
      <c r="H4" s="14" t="s">
        <v>19</v>
      </c>
      <c r="I4" s="7" t="n">
        <v>4</v>
      </c>
      <c r="J4" s="14" t="n">
        <v>3</v>
      </c>
      <c r="K4" s="10" t="n">
        <f aca="false">I4*J4</f>
        <v>12</v>
      </c>
      <c r="M4" s="29"/>
      <c r="O4" s="29"/>
    </row>
    <row r="5" customFormat="false" ht="20.1" hidden="false" customHeight="true" outlineLevel="0" collapsed="false">
      <c r="A5" s="30"/>
      <c r="B5" s="7" t="n">
        <v>3</v>
      </c>
      <c r="C5" s="14" t="s">
        <v>803</v>
      </c>
      <c r="D5" s="14" t="s">
        <v>804</v>
      </c>
      <c r="E5" s="14" t="s">
        <v>117</v>
      </c>
      <c r="F5" s="15" t="s">
        <v>810</v>
      </c>
      <c r="G5" s="7" t="s">
        <v>811</v>
      </c>
      <c r="H5" s="14" t="s">
        <v>19</v>
      </c>
      <c r="I5" s="7" t="n">
        <v>9</v>
      </c>
      <c r="J5" s="14" t="n">
        <v>1</v>
      </c>
      <c r="K5" s="10" t="n">
        <f aca="false">I5*J5</f>
        <v>9</v>
      </c>
      <c r="M5" s="29"/>
      <c r="O5" s="29"/>
    </row>
    <row r="6" customFormat="false" ht="20.1" hidden="false" customHeight="true" outlineLevel="0" collapsed="false">
      <c r="A6" s="30"/>
      <c r="B6" s="7" t="n">
        <v>4</v>
      </c>
      <c r="C6" s="14" t="s">
        <v>803</v>
      </c>
      <c r="D6" s="14" t="s">
        <v>804</v>
      </c>
      <c r="E6" s="14" t="s">
        <v>117</v>
      </c>
      <c r="F6" s="15" t="s">
        <v>810</v>
      </c>
      <c r="G6" s="7" t="s">
        <v>811</v>
      </c>
      <c r="H6" s="14" t="s">
        <v>19</v>
      </c>
      <c r="I6" s="7" t="n">
        <v>9</v>
      </c>
      <c r="J6" s="14" t="n">
        <v>1</v>
      </c>
      <c r="K6" s="10" t="n">
        <f aca="false">I6*J6</f>
        <v>9</v>
      </c>
      <c r="M6" s="29"/>
      <c r="O6" s="29"/>
    </row>
    <row r="7" customFormat="false" ht="20.1" hidden="false" customHeight="true" outlineLevel="0" collapsed="false">
      <c r="A7" s="30"/>
      <c r="B7" s="7" t="n">
        <v>5</v>
      </c>
      <c r="C7" s="14" t="s">
        <v>803</v>
      </c>
      <c r="D7" s="14" t="s">
        <v>804</v>
      </c>
      <c r="E7" s="14" t="s">
        <v>812</v>
      </c>
      <c r="F7" s="15" t="s">
        <v>813</v>
      </c>
      <c r="G7" s="7" t="s">
        <v>811</v>
      </c>
      <c r="H7" s="14" t="s">
        <v>19</v>
      </c>
      <c r="I7" s="7" t="n">
        <v>9</v>
      </c>
      <c r="J7" s="14" t="n">
        <v>1</v>
      </c>
      <c r="K7" s="10" t="n">
        <f aca="false">I7*J7</f>
        <v>9</v>
      </c>
      <c r="M7" s="29"/>
      <c r="O7" s="29"/>
    </row>
    <row r="8" customFormat="false" ht="20.1" hidden="false" customHeight="true" outlineLevel="0" collapsed="false">
      <c r="A8" s="30"/>
      <c r="B8" s="7" t="n">
        <v>6</v>
      </c>
      <c r="C8" s="14" t="s">
        <v>803</v>
      </c>
      <c r="D8" s="14" t="s">
        <v>804</v>
      </c>
      <c r="E8" s="14" t="s">
        <v>814</v>
      </c>
      <c r="F8" s="15" t="s">
        <v>815</v>
      </c>
      <c r="G8" s="7" t="s">
        <v>811</v>
      </c>
      <c r="H8" s="14" t="s">
        <v>21</v>
      </c>
      <c r="I8" s="7" t="n">
        <v>9</v>
      </c>
      <c r="J8" s="14" t="n">
        <v>1</v>
      </c>
      <c r="K8" s="10" t="n">
        <f aca="false">I8*J8</f>
        <v>9</v>
      </c>
      <c r="M8" s="29"/>
      <c r="O8" s="29"/>
    </row>
    <row r="9" customFormat="false" ht="20.1" hidden="false" customHeight="true" outlineLevel="0" collapsed="false">
      <c r="A9" s="30"/>
      <c r="B9" s="7" t="n">
        <v>7</v>
      </c>
      <c r="C9" s="14" t="s">
        <v>803</v>
      </c>
      <c r="D9" s="14" t="s">
        <v>804</v>
      </c>
      <c r="E9" s="14" t="s">
        <v>816</v>
      </c>
      <c r="F9" s="15" t="s">
        <v>817</v>
      </c>
      <c r="G9" s="7" t="s">
        <v>790</v>
      </c>
      <c r="H9" s="14" t="s">
        <v>19</v>
      </c>
      <c r="I9" s="7" t="n">
        <v>4</v>
      </c>
      <c r="J9" s="14" t="n">
        <v>8</v>
      </c>
      <c r="K9" s="10" t="n">
        <f aca="false">I9*J9</f>
        <v>32</v>
      </c>
      <c r="M9" s="29"/>
      <c r="O9" s="29"/>
    </row>
    <row r="10" customFormat="false" ht="20.1" hidden="false" customHeight="true" outlineLevel="0" collapsed="false">
      <c r="A10" s="30"/>
      <c r="B10" s="7" t="n">
        <v>8</v>
      </c>
      <c r="C10" s="14" t="s">
        <v>803</v>
      </c>
      <c r="D10" s="14" t="s">
        <v>804</v>
      </c>
      <c r="E10" s="14" t="s">
        <v>818</v>
      </c>
      <c r="F10" s="15" t="s">
        <v>819</v>
      </c>
      <c r="G10" s="7" t="s">
        <v>790</v>
      </c>
      <c r="H10" s="14" t="s">
        <v>19</v>
      </c>
      <c r="I10" s="7" t="n">
        <v>4</v>
      </c>
      <c r="J10" s="14" t="n">
        <v>7</v>
      </c>
      <c r="K10" s="10" t="n">
        <f aca="false">I10*J10</f>
        <v>28</v>
      </c>
      <c r="M10" s="29"/>
      <c r="O10" s="29"/>
    </row>
    <row r="11" customFormat="false" ht="20.1" hidden="false" customHeight="true" outlineLevel="0" collapsed="false">
      <c r="A11" s="30"/>
      <c r="B11" s="7" t="n">
        <v>9</v>
      </c>
      <c r="C11" s="14" t="s">
        <v>803</v>
      </c>
      <c r="D11" s="14" t="s">
        <v>804</v>
      </c>
      <c r="E11" s="14" t="s">
        <v>820</v>
      </c>
      <c r="F11" s="15" t="s">
        <v>821</v>
      </c>
      <c r="G11" s="7" t="s">
        <v>811</v>
      </c>
      <c r="H11" s="14" t="s">
        <v>19</v>
      </c>
      <c r="I11" s="7" t="n">
        <v>9</v>
      </c>
      <c r="J11" s="14" t="n">
        <v>0.8</v>
      </c>
      <c r="K11" s="10" t="n">
        <f aca="false">I11*J11</f>
        <v>7.2</v>
      </c>
      <c r="M11" s="29"/>
      <c r="O11" s="29"/>
    </row>
    <row r="12" customFormat="false" ht="20.1" hidden="false" customHeight="true" outlineLevel="0" collapsed="false">
      <c r="A12" s="30"/>
      <c r="B12" s="7" t="n">
        <v>10</v>
      </c>
      <c r="C12" s="14" t="s">
        <v>803</v>
      </c>
      <c r="D12" s="14" t="s">
        <v>804</v>
      </c>
      <c r="E12" s="14" t="s">
        <v>822</v>
      </c>
      <c r="F12" s="15" t="s">
        <v>819</v>
      </c>
      <c r="G12" s="7" t="s">
        <v>823</v>
      </c>
      <c r="H12" s="14" t="s">
        <v>19</v>
      </c>
      <c r="I12" s="7" t="n">
        <v>4</v>
      </c>
      <c r="J12" s="14" t="n">
        <v>8</v>
      </c>
      <c r="K12" s="10" t="n">
        <f aca="false">I12*J12</f>
        <v>32</v>
      </c>
      <c r="M12" s="29"/>
      <c r="O12" s="29"/>
    </row>
    <row r="13" customFormat="false" ht="20.1" hidden="false" customHeight="true" outlineLevel="0" collapsed="false">
      <c r="A13" s="30"/>
      <c r="B13" s="7" t="n">
        <v>11</v>
      </c>
      <c r="C13" s="14" t="s">
        <v>803</v>
      </c>
      <c r="D13" s="14" t="s">
        <v>804</v>
      </c>
      <c r="E13" s="14" t="s">
        <v>820</v>
      </c>
      <c r="F13" s="15" t="s">
        <v>821</v>
      </c>
      <c r="G13" s="7" t="s">
        <v>811</v>
      </c>
      <c r="H13" s="14" t="s">
        <v>21</v>
      </c>
      <c r="I13" s="7" t="n">
        <v>9</v>
      </c>
      <c r="J13" s="14" t="n">
        <v>0.8</v>
      </c>
      <c r="K13" s="10" t="n">
        <f aca="false">I13*J13</f>
        <v>7.2</v>
      </c>
      <c r="M13" s="29"/>
      <c r="O13" s="29"/>
    </row>
    <row r="14" customFormat="false" ht="20.1" hidden="false" customHeight="true" outlineLevel="0" collapsed="false">
      <c r="A14" s="30"/>
      <c r="B14" s="7" t="n">
        <v>12</v>
      </c>
      <c r="C14" s="14" t="s">
        <v>803</v>
      </c>
      <c r="D14" s="14" t="s">
        <v>804</v>
      </c>
      <c r="E14" s="14" t="s">
        <v>824</v>
      </c>
      <c r="F14" s="14" t="s">
        <v>804</v>
      </c>
      <c r="G14" s="7" t="s">
        <v>823</v>
      </c>
      <c r="H14" s="14" t="s">
        <v>19</v>
      </c>
      <c r="I14" s="7" t="n">
        <v>4</v>
      </c>
      <c r="J14" s="14" t="n">
        <v>1</v>
      </c>
      <c r="K14" s="10" t="n">
        <f aca="false">I14*J14</f>
        <v>4</v>
      </c>
      <c r="M14" s="29"/>
      <c r="O14" s="29"/>
    </row>
    <row r="15" customFormat="false" ht="20.1" hidden="false" customHeight="true" outlineLevel="0" collapsed="false">
      <c r="A15" s="30"/>
      <c r="B15" s="7" t="n">
        <v>13</v>
      </c>
      <c r="C15" s="14" t="s">
        <v>803</v>
      </c>
      <c r="D15" s="14" t="s">
        <v>825</v>
      </c>
      <c r="E15" s="14" t="s">
        <v>826</v>
      </c>
      <c r="F15" s="14" t="n">
        <v>29</v>
      </c>
      <c r="G15" s="7" t="s">
        <v>790</v>
      </c>
      <c r="H15" s="14" t="s">
        <v>19</v>
      </c>
      <c r="I15" s="7" t="n">
        <v>9</v>
      </c>
      <c r="J15" s="14" t="n">
        <v>8</v>
      </c>
      <c r="K15" s="10" t="n">
        <f aca="false">I15*J15</f>
        <v>72</v>
      </c>
      <c r="M15" s="29"/>
      <c r="O15" s="29"/>
    </row>
    <row r="16" customFormat="false" ht="20.1" hidden="false" customHeight="true" outlineLevel="0" collapsed="false">
      <c r="A16" s="30"/>
      <c r="B16" s="7" t="n">
        <v>14</v>
      </c>
      <c r="C16" s="14" t="s">
        <v>803</v>
      </c>
      <c r="D16" s="14" t="s">
        <v>825</v>
      </c>
      <c r="E16" s="14" t="s">
        <v>827</v>
      </c>
      <c r="F16" s="15" t="s">
        <v>828</v>
      </c>
      <c r="G16" s="7" t="s">
        <v>790</v>
      </c>
      <c r="H16" s="14" t="s">
        <v>19</v>
      </c>
      <c r="I16" s="7" t="n">
        <v>18</v>
      </c>
      <c r="J16" s="14" t="n">
        <v>1.8</v>
      </c>
      <c r="K16" s="10" t="n">
        <f aca="false">I16*J16</f>
        <v>32.4</v>
      </c>
      <c r="M16" s="29"/>
      <c r="O16" s="29"/>
    </row>
    <row r="17" customFormat="false" ht="20.1" hidden="false" customHeight="true" outlineLevel="0" collapsed="false">
      <c r="A17" s="30"/>
      <c r="B17" s="7" t="n">
        <v>15</v>
      </c>
      <c r="C17" s="14" t="s">
        <v>803</v>
      </c>
      <c r="D17" s="14" t="s">
        <v>825</v>
      </c>
      <c r="E17" s="14" t="s">
        <v>829</v>
      </c>
      <c r="F17" s="14" t="n">
        <v>29</v>
      </c>
      <c r="G17" s="7" t="s">
        <v>790</v>
      </c>
      <c r="H17" s="14" t="s">
        <v>36</v>
      </c>
      <c r="I17" s="7" t="n">
        <v>4</v>
      </c>
      <c r="J17" s="14" t="n">
        <v>56</v>
      </c>
      <c r="K17" s="10" t="n">
        <f aca="false">I17*J17</f>
        <v>224</v>
      </c>
      <c r="M17" s="29"/>
      <c r="O17" s="29"/>
    </row>
    <row r="18" customFormat="false" ht="20.1" hidden="false" customHeight="true" outlineLevel="0" collapsed="false">
      <c r="A18" s="30"/>
      <c r="B18" s="7" t="n">
        <v>16</v>
      </c>
      <c r="C18" s="14" t="s">
        <v>803</v>
      </c>
      <c r="D18" s="14" t="s">
        <v>825</v>
      </c>
      <c r="E18" s="14" t="s">
        <v>830</v>
      </c>
      <c r="F18" s="14" t="n">
        <v>30</v>
      </c>
      <c r="G18" s="7" t="s">
        <v>790</v>
      </c>
      <c r="H18" s="14" t="s">
        <v>19</v>
      </c>
      <c r="I18" s="7" t="n">
        <v>4</v>
      </c>
      <c r="J18" s="14" t="n">
        <v>35</v>
      </c>
      <c r="K18" s="10" t="n">
        <f aca="false">I18*J18</f>
        <v>140</v>
      </c>
      <c r="M18" s="29"/>
      <c r="O18" s="29"/>
    </row>
    <row r="19" customFormat="false" ht="20.1" hidden="false" customHeight="true" outlineLevel="0" collapsed="false">
      <c r="A19" s="30"/>
      <c r="B19" s="7" t="n">
        <v>17</v>
      </c>
      <c r="C19" s="14" t="s">
        <v>831</v>
      </c>
      <c r="D19" s="14" t="s">
        <v>831</v>
      </c>
      <c r="E19" s="14" t="s">
        <v>832</v>
      </c>
      <c r="F19" s="15" t="s">
        <v>833</v>
      </c>
      <c r="G19" s="7" t="s">
        <v>790</v>
      </c>
      <c r="H19" s="14" t="s">
        <v>19</v>
      </c>
      <c r="I19" s="7" t="n">
        <v>8</v>
      </c>
      <c r="J19" s="14" t="n">
        <v>90</v>
      </c>
      <c r="K19" s="10" t="n">
        <f aca="false">I19*J19</f>
        <v>720</v>
      </c>
      <c r="M19" s="29"/>
      <c r="O19" s="29"/>
    </row>
    <row r="20" customFormat="false" ht="20.1" hidden="false" customHeight="true" outlineLevel="0" collapsed="false">
      <c r="A20" s="30"/>
      <c r="B20" s="7" t="n">
        <v>18</v>
      </c>
      <c r="C20" s="14" t="s">
        <v>831</v>
      </c>
      <c r="D20" s="14" t="s">
        <v>831</v>
      </c>
      <c r="E20" s="14" t="s">
        <v>834</v>
      </c>
      <c r="F20" s="15" t="s">
        <v>835</v>
      </c>
      <c r="G20" s="7" t="s">
        <v>790</v>
      </c>
      <c r="H20" s="14" t="s">
        <v>19</v>
      </c>
      <c r="I20" s="7" t="n">
        <v>8</v>
      </c>
      <c r="J20" s="14" t="n">
        <v>1.6</v>
      </c>
      <c r="K20" s="10" t="n">
        <f aca="false">I20*J20</f>
        <v>12.8</v>
      </c>
      <c r="M20" s="29"/>
      <c r="O20" s="29"/>
    </row>
    <row r="21" customFormat="false" ht="20.1" hidden="false" customHeight="true" outlineLevel="0" collapsed="false">
      <c r="A21" s="30"/>
      <c r="B21" s="7" t="n">
        <v>19</v>
      </c>
      <c r="C21" s="14" t="s">
        <v>831</v>
      </c>
      <c r="D21" s="14" t="s">
        <v>831</v>
      </c>
      <c r="E21" s="14" t="s">
        <v>836</v>
      </c>
      <c r="F21" s="15" t="s">
        <v>837</v>
      </c>
      <c r="G21" s="7" t="s">
        <v>811</v>
      </c>
      <c r="H21" s="14" t="s">
        <v>19</v>
      </c>
      <c r="I21" s="7" t="n">
        <v>8</v>
      </c>
      <c r="J21" s="14" t="n">
        <v>0.5</v>
      </c>
      <c r="K21" s="10" t="n">
        <f aca="false">I21*J21</f>
        <v>4</v>
      </c>
      <c r="M21" s="29"/>
      <c r="O21" s="29"/>
    </row>
    <row r="22" customFormat="false" ht="20.1" hidden="false" customHeight="true" outlineLevel="0" collapsed="false">
      <c r="A22" s="30"/>
      <c r="B22" s="7" t="n">
        <v>20</v>
      </c>
      <c r="C22" s="14" t="s">
        <v>831</v>
      </c>
      <c r="D22" s="14" t="s">
        <v>831</v>
      </c>
      <c r="E22" s="14" t="s">
        <v>838</v>
      </c>
      <c r="F22" s="15" t="s">
        <v>839</v>
      </c>
      <c r="G22" s="7" t="s">
        <v>790</v>
      </c>
      <c r="H22" s="14" t="s">
        <v>19</v>
      </c>
      <c r="I22" s="7" t="n">
        <v>24</v>
      </c>
      <c r="J22" s="14" t="n">
        <v>5.5</v>
      </c>
      <c r="K22" s="10" t="n">
        <f aca="false">I22*J22</f>
        <v>132</v>
      </c>
      <c r="M22" s="29"/>
      <c r="O22" s="29"/>
    </row>
    <row r="23" customFormat="false" ht="20.1" hidden="false" customHeight="true" outlineLevel="0" collapsed="false">
      <c r="A23" s="30"/>
      <c r="B23" s="7" t="n">
        <v>21</v>
      </c>
      <c r="C23" s="14" t="s">
        <v>831</v>
      </c>
      <c r="D23" s="14" t="s">
        <v>831</v>
      </c>
      <c r="E23" s="14" t="s">
        <v>840</v>
      </c>
      <c r="F23" s="15" t="s">
        <v>841</v>
      </c>
      <c r="G23" s="7" t="s">
        <v>790</v>
      </c>
      <c r="H23" s="14" t="s">
        <v>19</v>
      </c>
      <c r="I23" s="7" t="n">
        <v>9</v>
      </c>
      <c r="J23" s="14" t="n">
        <v>1.8</v>
      </c>
      <c r="K23" s="10" t="n">
        <f aca="false">I23*J23</f>
        <v>16.2</v>
      </c>
      <c r="M23" s="29"/>
      <c r="O23" s="29"/>
    </row>
    <row r="24" customFormat="false" ht="20.1" hidden="false" customHeight="true" outlineLevel="0" collapsed="false">
      <c r="A24" s="30"/>
      <c r="B24" s="7" t="n">
        <v>22</v>
      </c>
      <c r="C24" s="14" t="s">
        <v>831</v>
      </c>
      <c r="D24" s="14" t="s">
        <v>831</v>
      </c>
      <c r="E24" s="14" t="s">
        <v>842</v>
      </c>
      <c r="F24" s="15" t="s">
        <v>843</v>
      </c>
      <c r="G24" s="7" t="s">
        <v>790</v>
      </c>
      <c r="H24" s="14" t="s">
        <v>844</v>
      </c>
      <c r="I24" s="7" t="n">
        <v>4</v>
      </c>
      <c r="J24" s="14" t="n">
        <v>1</v>
      </c>
      <c r="K24" s="10" t="n">
        <f aca="false">I24*J24</f>
        <v>4</v>
      </c>
      <c r="M24" s="29"/>
      <c r="O24" s="29"/>
    </row>
    <row r="25" customFormat="false" ht="20.1" hidden="false" customHeight="true" outlineLevel="0" collapsed="false">
      <c r="A25" s="30"/>
      <c r="B25" s="7" t="n">
        <v>23</v>
      </c>
      <c r="C25" s="14" t="s">
        <v>831</v>
      </c>
      <c r="D25" s="14" t="s">
        <v>831</v>
      </c>
      <c r="E25" s="14" t="s">
        <v>845</v>
      </c>
      <c r="F25" s="14" t="s">
        <v>846</v>
      </c>
      <c r="G25" s="7" t="s">
        <v>790</v>
      </c>
      <c r="H25" s="14" t="s">
        <v>96</v>
      </c>
      <c r="I25" s="7" t="n">
        <v>8</v>
      </c>
      <c r="J25" s="14" t="n">
        <v>12</v>
      </c>
      <c r="K25" s="10" t="n">
        <f aca="false">I25*J25</f>
        <v>96</v>
      </c>
      <c r="M25" s="29"/>
      <c r="O25" s="29"/>
    </row>
    <row r="26" customFormat="false" ht="20.1" hidden="false" customHeight="true" outlineLevel="0" collapsed="false">
      <c r="A26" s="30"/>
      <c r="B26" s="7" t="n">
        <v>24</v>
      </c>
      <c r="C26" s="14" t="s">
        <v>831</v>
      </c>
      <c r="D26" s="14" t="s">
        <v>831</v>
      </c>
      <c r="E26" s="14" t="s">
        <v>845</v>
      </c>
      <c r="F26" s="14" t="s">
        <v>846</v>
      </c>
      <c r="G26" s="7" t="s">
        <v>790</v>
      </c>
      <c r="H26" s="14" t="s">
        <v>96</v>
      </c>
      <c r="I26" s="7" t="n">
        <v>8</v>
      </c>
      <c r="J26" s="14" t="n">
        <v>12</v>
      </c>
      <c r="K26" s="10" t="n">
        <f aca="false">I26*J26</f>
        <v>96</v>
      </c>
      <c r="M26" s="29"/>
      <c r="O26" s="29"/>
    </row>
    <row r="27" customFormat="false" ht="20.1" hidden="false" customHeight="true" outlineLevel="0" collapsed="false">
      <c r="A27" s="30"/>
      <c r="B27" s="7" t="n">
        <v>25</v>
      </c>
      <c r="C27" s="14" t="s">
        <v>831</v>
      </c>
      <c r="D27" s="14" t="s">
        <v>831</v>
      </c>
      <c r="E27" s="14" t="s">
        <v>847</v>
      </c>
      <c r="F27" s="14" t="s">
        <v>848</v>
      </c>
      <c r="G27" s="7" t="s">
        <v>790</v>
      </c>
      <c r="H27" s="14" t="s">
        <v>19</v>
      </c>
      <c r="I27" s="7" t="n">
        <v>4</v>
      </c>
      <c r="J27" s="14" t="n">
        <v>12</v>
      </c>
      <c r="K27" s="10" t="n">
        <f aca="false">I27*J27</f>
        <v>48</v>
      </c>
      <c r="M27" s="29"/>
      <c r="O27" s="29"/>
    </row>
    <row r="28" customFormat="false" ht="20.1" hidden="false" customHeight="true" outlineLevel="0" collapsed="false">
      <c r="A28" s="30"/>
      <c r="B28" s="7" t="n">
        <v>26</v>
      </c>
      <c r="C28" s="14" t="s">
        <v>831</v>
      </c>
      <c r="D28" s="14" t="s">
        <v>831</v>
      </c>
      <c r="E28" s="14" t="s">
        <v>849</v>
      </c>
      <c r="F28" s="14" t="s">
        <v>850</v>
      </c>
      <c r="G28" s="7" t="s">
        <v>790</v>
      </c>
      <c r="H28" s="14" t="s">
        <v>19</v>
      </c>
      <c r="I28" s="7" t="n">
        <v>4</v>
      </c>
      <c r="J28" s="14" t="n">
        <v>12</v>
      </c>
      <c r="K28" s="10" t="n">
        <f aca="false">I28*J28</f>
        <v>48</v>
      </c>
      <c r="M28" s="29"/>
      <c r="O28" s="29"/>
    </row>
    <row r="29" customFormat="false" ht="20.1" hidden="false" customHeight="true" outlineLevel="0" collapsed="false">
      <c r="A29" s="30"/>
      <c r="B29" s="7" t="n">
        <v>27</v>
      </c>
      <c r="C29" s="14" t="s">
        <v>831</v>
      </c>
      <c r="D29" s="14" t="s">
        <v>831</v>
      </c>
      <c r="E29" s="14" t="s">
        <v>851</v>
      </c>
      <c r="F29" s="15" t="s">
        <v>809</v>
      </c>
      <c r="G29" s="7" t="s">
        <v>790</v>
      </c>
      <c r="H29" s="14" t="s">
        <v>19</v>
      </c>
      <c r="I29" s="7" t="n">
        <v>4</v>
      </c>
      <c r="J29" s="14" t="n">
        <v>0.5</v>
      </c>
      <c r="K29" s="10" t="n">
        <f aca="false">I29*J29</f>
        <v>2</v>
      </c>
      <c r="M29" s="29"/>
      <c r="O29" s="29"/>
    </row>
    <row r="30" customFormat="false" ht="20.1" hidden="false" customHeight="true" outlineLevel="0" collapsed="false">
      <c r="A30" s="30"/>
      <c r="B30" s="7" t="n">
        <v>28</v>
      </c>
      <c r="C30" s="14" t="s">
        <v>831</v>
      </c>
      <c r="D30" s="14" t="s">
        <v>831</v>
      </c>
      <c r="E30" s="14" t="s">
        <v>273</v>
      </c>
      <c r="F30" s="15" t="s">
        <v>852</v>
      </c>
      <c r="G30" s="7" t="s">
        <v>790</v>
      </c>
      <c r="H30" s="14" t="s">
        <v>19</v>
      </c>
      <c r="I30" s="7" t="n">
        <v>9</v>
      </c>
      <c r="J30" s="14" t="n">
        <v>2.8</v>
      </c>
      <c r="K30" s="10" t="n">
        <f aca="false">I30*J30</f>
        <v>25.2</v>
      </c>
      <c r="M30" s="29"/>
      <c r="O30" s="29"/>
    </row>
    <row r="31" customFormat="false" ht="20.1" hidden="false" customHeight="true" outlineLevel="0" collapsed="false">
      <c r="A31" s="30"/>
      <c r="B31" s="7" t="n">
        <v>29</v>
      </c>
      <c r="C31" s="14" t="s">
        <v>831</v>
      </c>
      <c r="D31" s="14" t="s">
        <v>831</v>
      </c>
      <c r="E31" s="14" t="s">
        <v>853</v>
      </c>
      <c r="F31" s="15" t="s">
        <v>854</v>
      </c>
      <c r="G31" s="7" t="s">
        <v>790</v>
      </c>
      <c r="H31" s="14" t="s">
        <v>19</v>
      </c>
      <c r="I31" s="7" t="n">
        <v>4</v>
      </c>
      <c r="J31" s="14" t="n">
        <v>1.6</v>
      </c>
      <c r="K31" s="10" t="n">
        <f aca="false">I31*J31</f>
        <v>6.4</v>
      </c>
      <c r="M31" s="29"/>
      <c r="O31" s="29"/>
    </row>
    <row r="32" customFormat="false" ht="20.1" hidden="false" customHeight="true" outlineLevel="0" collapsed="false">
      <c r="A32" s="30"/>
      <c r="B32" s="7" t="n">
        <v>30</v>
      </c>
      <c r="C32" s="14" t="s">
        <v>831</v>
      </c>
      <c r="D32" s="14" t="s">
        <v>831</v>
      </c>
      <c r="E32" s="14" t="s">
        <v>855</v>
      </c>
      <c r="F32" s="15" t="s">
        <v>856</v>
      </c>
      <c r="G32" s="7" t="s">
        <v>790</v>
      </c>
      <c r="H32" s="14" t="s">
        <v>19</v>
      </c>
      <c r="I32" s="7" t="n">
        <v>4</v>
      </c>
      <c r="J32" s="14" t="n">
        <v>110</v>
      </c>
      <c r="K32" s="10" t="n">
        <f aca="false">I32*J32</f>
        <v>440</v>
      </c>
      <c r="M32" s="29"/>
      <c r="O32" s="29"/>
    </row>
    <row r="33" customFormat="false" ht="20.1" hidden="false" customHeight="true" outlineLevel="0" collapsed="false">
      <c r="A33" s="30"/>
      <c r="B33" s="7" t="n">
        <v>31</v>
      </c>
      <c r="C33" s="14" t="s">
        <v>831</v>
      </c>
      <c r="D33" s="14" t="s">
        <v>831</v>
      </c>
      <c r="E33" s="14" t="s">
        <v>857</v>
      </c>
      <c r="F33" s="15" t="s">
        <v>858</v>
      </c>
      <c r="G33" s="7" t="s">
        <v>811</v>
      </c>
      <c r="H33" s="14" t="s">
        <v>19</v>
      </c>
      <c r="I33" s="7" t="n">
        <v>8</v>
      </c>
      <c r="J33" s="14" t="n">
        <v>0.5</v>
      </c>
      <c r="K33" s="10" t="n">
        <f aca="false">I33*J33</f>
        <v>4</v>
      </c>
      <c r="M33" s="29"/>
      <c r="O33" s="29"/>
    </row>
    <row r="34" customFormat="false" ht="20.1" hidden="false" customHeight="true" outlineLevel="0" collapsed="false">
      <c r="A34" s="30"/>
      <c r="B34" s="7" t="n">
        <v>32</v>
      </c>
      <c r="C34" s="14" t="s">
        <v>831</v>
      </c>
      <c r="D34" s="14" t="s">
        <v>831</v>
      </c>
      <c r="E34" s="14" t="s">
        <v>859</v>
      </c>
      <c r="F34" s="15" t="s">
        <v>809</v>
      </c>
      <c r="G34" s="7" t="s">
        <v>790</v>
      </c>
      <c r="H34" s="14" t="s">
        <v>19</v>
      </c>
      <c r="I34" s="7" t="n">
        <v>8</v>
      </c>
      <c r="J34" s="14" t="n">
        <v>0.5</v>
      </c>
      <c r="K34" s="10" t="n">
        <f aca="false">I34*J34</f>
        <v>4</v>
      </c>
      <c r="M34" s="29"/>
      <c r="O34" s="29"/>
    </row>
    <row r="35" customFormat="false" ht="20.1" hidden="false" customHeight="true" outlineLevel="0" collapsed="false">
      <c r="A35" s="30"/>
      <c r="B35" s="7" t="n">
        <v>33</v>
      </c>
      <c r="C35" s="14" t="s">
        <v>831</v>
      </c>
      <c r="D35" s="14" t="s">
        <v>831</v>
      </c>
      <c r="E35" s="14" t="s">
        <v>860</v>
      </c>
      <c r="F35" s="15" t="s">
        <v>809</v>
      </c>
      <c r="G35" s="7" t="s">
        <v>811</v>
      </c>
      <c r="H35" s="14" t="s">
        <v>19</v>
      </c>
      <c r="I35" s="7" t="n">
        <v>8</v>
      </c>
      <c r="J35" s="14" t="n">
        <v>0.8</v>
      </c>
      <c r="K35" s="10" t="n">
        <f aca="false">I35*J35</f>
        <v>6.4</v>
      </c>
      <c r="M35" s="29"/>
      <c r="O35" s="29"/>
    </row>
    <row r="36" customFormat="false" ht="20.1" hidden="false" customHeight="true" outlineLevel="0" collapsed="false">
      <c r="A36" s="30"/>
      <c r="B36" s="7" t="n">
        <v>34</v>
      </c>
      <c r="C36" s="14" t="s">
        <v>831</v>
      </c>
      <c r="D36" s="14" t="s">
        <v>831</v>
      </c>
      <c r="E36" s="14" t="s">
        <v>861</v>
      </c>
      <c r="F36" s="15" t="s">
        <v>862</v>
      </c>
      <c r="G36" s="7" t="s">
        <v>811</v>
      </c>
      <c r="H36" s="14" t="s">
        <v>19</v>
      </c>
      <c r="I36" s="7" t="n">
        <v>8</v>
      </c>
      <c r="J36" s="14" t="n">
        <v>1</v>
      </c>
      <c r="K36" s="10" t="n">
        <f aca="false">I36*J36</f>
        <v>8</v>
      </c>
      <c r="M36" s="29"/>
      <c r="O36" s="29"/>
    </row>
    <row r="37" customFormat="false" ht="20.1" hidden="false" customHeight="true" outlineLevel="0" collapsed="false">
      <c r="A37" s="30"/>
      <c r="B37" s="7" t="n">
        <v>35</v>
      </c>
      <c r="C37" s="14" t="s">
        <v>831</v>
      </c>
      <c r="D37" s="14" t="s">
        <v>831</v>
      </c>
      <c r="E37" s="14" t="s">
        <v>863</v>
      </c>
      <c r="F37" s="15" t="s">
        <v>864</v>
      </c>
      <c r="G37" s="7" t="s">
        <v>790</v>
      </c>
      <c r="H37" s="14" t="s">
        <v>19</v>
      </c>
      <c r="I37" s="7" t="n">
        <v>4</v>
      </c>
      <c r="J37" s="14" t="n">
        <v>1.5</v>
      </c>
      <c r="K37" s="10" t="n">
        <f aca="false">I37*J37</f>
        <v>6</v>
      </c>
      <c r="M37" s="29"/>
      <c r="O37" s="29"/>
    </row>
    <row r="38" customFormat="false" ht="20.1" hidden="false" customHeight="true" outlineLevel="0" collapsed="false">
      <c r="A38" s="30"/>
      <c r="B38" s="7" t="n">
        <v>36</v>
      </c>
      <c r="C38" s="14" t="s">
        <v>831</v>
      </c>
      <c r="D38" s="14" t="s">
        <v>831</v>
      </c>
      <c r="E38" s="14" t="s">
        <v>865</v>
      </c>
      <c r="F38" s="15" t="s">
        <v>866</v>
      </c>
      <c r="G38" s="7" t="s">
        <v>811</v>
      </c>
      <c r="H38" s="14" t="s">
        <v>19</v>
      </c>
      <c r="I38" s="7" t="n">
        <v>80</v>
      </c>
      <c r="J38" s="14" t="n">
        <v>1</v>
      </c>
      <c r="K38" s="10" t="n">
        <f aca="false">I38*J38</f>
        <v>80</v>
      </c>
      <c r="M38" s="29"/>
      <c r="O38" s="29"/>
    </row>
    <row r="39" customFormat="false" ht="20.1" hidden="false" customHeight="true" outlineLevel="0" collapsed="false">
      <c r="A39" s="30"/>
      <c r="B39" s="7" t="n">
        <v>37</v>
      </c>
      <c r="C39" s="14" t="s">
        <v>831</v>
      </c>
      <c r="D39" s="14" t="s">
        <v>831</v>
      </c>
      <c r="E39" s="14" t="s">
        <v>867</v>
      </c>
      <c r="F39" s="15" t="s">
        <v>868</v>
      </c>
      <c r="G39" s="7" t="s">
        <v>811</v>
      </c>
      <c r="H39" s="14" t="s">
        <v>19</v>
      </c>
      <c r="I39" s="7" t="n">
        <v>8</v>
      </c>
      <c r="J39" s="14" t="n">
        <v>1</v>
      </c>
      <c r="K39" s="10" t="n">
        <f aca="false">I39*J39</f>
        <v>8</v>
      </c>
      <c r="M39" s="29"/>
      <c r="O39" s="29"/>
    </row>
    <row r="40" customFormat="false" ht="20.1" hidden="false" customHeight="true" outlineLevel="0" collapsed="false">
      <c r="A40" s="30"/>
      <c r="B40" s="7" t="n">
        <v>38</v>
      </c>
      <c r="C40" s="14" t="s">
        <v>831</v>
      </c>
      <c r="D40" s="14" t="s">
        <v>831</v>
      </c>
      <c r="E40" s="15" t="s">
        <v>869</v>
      </c>
      <c r="F40" s="15" t="s">
        <v>870</v>
      </c>
      <c r="G40" s="7" t="s">
        <v>811</v>
      </c>
      <c r="H40" s="14" t="s">
        <v>19</v>
      </c>
      <c r="I40" s="7" t="n">
        <v>8</v>
      </c>
      <c r="J40" s="14" t="n">
        <v>1</v>
      </c>
      <c r="K40" s="10" t="n">
        <f aca="false">I40*J40</f>
        <v>8</v>
      </c>
      <c r="M40" s="29"/>
      <c r="O40" s="29"/>
    </row>
    <row r="41" customFormat="false" ht="20.1" hidden="false" customHeight="true" outlineLevel="0" collapsed="false">
      <c r="A41" s="30"/>
      <c r="B41" s="7" t="n">
        <v>39</v>
      </c>
      <c r="C41" s="14" t="s">
        <v>831</v>
      </c>
      <c r="D41" s="14" t="s">
        <v>831</v>
      </c>
      <c r="E41" s="14" t="s">
        <v>871</v>
      </c>
      <c r="F41" s="15" t="s">
        <v>872</v>
      </c>
      <c r="G41" s="7" t="s">
        <v>790</v>
      </c>
      <c r="H41" s="14" t="s">
        <v>19</v>
      </c>
      <c r="I41" s="7" t="n">
        <v>4</v>
      </c>
      <c r="J41" s="14" t="n">
        <v>0.5</v>
      </c>
      <c r="K41" s="10" t="n">
        <f aca="false">I41*J41</f>
        <v>2</v>
      </c>
      <c r="M41" s="29"/>
      <c r="O41" s="29"/>
    </row>
    <row r="42" customFormat="false" ht="20.1" hidden="false" customHeight="true" outlineLevel="0" collapsed="false">
      <c r="A42" s="30"/>
      <c r="B42" s="7" t="n">
        <v>40</v>
      </c>
      <c r="C42" s="14" t="s">
        <v>831</v>
      </c>
      <c r="D42" s="14" t="s">
        <v>831</v>
      </c>
      <c r="E42" s="14" t="s">
        <v>873</v>
      </c>
      <c r="F42" s="15" t="s">
        <v>874</v>
      </c>
      <c r="G42" s="7" t="s">
        <v>790</v>
      </c>
      <c r="H42" s="14" t="s">
        <v>19</v>
      </c>
      <c r="I42" s="7" t="n">
        <v>4</v>
      </c>
      <c r="J42" s="14" t="n">
        <v>0.5</v>
      </c>
      <c r="K42" s="10" t="n">
        <f aca="false">I42*J42</f>
        <v>2</v>
      </c>
      <c r="M42" s="29"/>
      <c r="O42" s="29"/>
    </row>
    <row r="43" customFormat="false" ht="20.1" hidden="false" customHeight="true" outlineLevel="0" collapsed="false">
      <c r="A43" s="30"/>
      <c r="B43" s="7" t="n">
        <v>41</v>
      </c>
      <c r="C43" s="14" t="s">
        <v>831</v>
      </c>
      <c r="D43" s="14" t="s">
        <v>831</v>
      </c>
      <c r="E43" s="14" t="s">
        <v>875</v>
      </c>
      <c r="F43" s="15" t="s">
        <v>876</v>
      </c>
      <c r="G43" s="7" t="s">
        <v>790</v>
      </c>
      <c r="H43" s="14" t="s">
        <v>19</v>
      </c>
      <c r="I43" s="7" t="n">
        <v>4</v>
      </c>
      <c r="J43" s="14" t="n">
        <v>0.5</v>
      </c>
      <c r="K43" s="10" t="n">
        <f aca="false">I43*J43</f>
        <v>2</v>
      </c>
      <c r="M43" s="29"/>
      <c r="O43" s="29"/>
    </row>
    <row r="44" customFormat="false" ht="20.1" hidden="false" customHeight="true" outlineLevel="0" collapsed="false">
      <c r="A44" s="30"/>
      <c r="B44" s="7" t="n">
        <v>42</v>
      </c>
      <c r="C44" s="14" t="s">
        <v>831</v>
      </c>
      <c r="D44" s="14" t="s">
        <v>831</v>
      </c>
      <c r="E44" s="14" t="s">
        <v>875</v>
      </c>
      <c r="F44" s="15" t="s">
        <v>876</v>
      </c>
      <c r="G44" s="7" t="s">
        <v>790</v>
      </c>
      <c r="H44" s="14" t="s">
        <v>19</v>
      </c>
      <c r="I44" s="7" t="n">
        <v>4</v>
      </c>
      <c r="J44" s="14" t="n">
        <v>0.5</v>
      </c>
      <c r="K44" s="10" t="n">
        <f aca="false">I44*J44</f>
        <v>2</v>
      </c>
      <c r="M44" s="29"/>
      <c r="O44" s="29"/>
    </row>
    <row r="45" customFormat="false" ht="20.1" hidden="false" customHeight="true" outlineLevel="0" collapsed="false">
      <c r="A45" s="30"/>
      <c r="B45" s="7" t="n">
        <v>43</v>
      </c>
      <c r="C45" s="14" t="s">
        <v>831</v>
      </c>
      <c r="D45" s="14" t="s">
        <v>831</v>
      </c>
      <c r="E45" s="14" t="s">
        <v>875</v>
      </c>
      <c r="F45" s="15" t="s">
        <v>876</v>
      </c>
      <c r="G45" s="7" t="s">
        <v>790</v>
      </c>
      <c r="H45" s="14" t="s">
        <v>19</v>
      </c>
      <c r="I45" s="7" t="n">
        <v>4</v>
      </c>
      <c r="J45" s="14" t="n">
        <v>0.5</v>
      </c>
      <c r="K45" s="10" t="n">
        <f aca="false">I45*J45</f>
        <v>2</v>
      </c>
      <c r="M45" s="29"/>
      <c r="O45" s="29"/>
    </row>
    <row r="46" customFormat="false" ht="20.1" hidden="false" customHeight="true" outlineLevel="0" collapsed="false">
      <c r="A46" s="30"/>
      <c r="B46" s="7" t="n">
        <v>44</v>
      </c>
      <c r="C46" s="14" t="s">
        <v>831</v>
      </c>
      <c r="D46" s="14" t="s">
        <v>831</v>
      </c>
      <c r="E46" s="14" t="s">
        <v>877</v>
      </c>
      <c r="F46" s="15" t="s">
        <v>866</v>
      </c>
      <c r="G46" s="7" t="s">
        <v>811</v>
      </c>
      <c r="H46" s="14" t="s">
        <v>19</v>
      </c>
      <c r="I46" s="7" t="n">
        <v>8</v>
      </c>
      <c r="J46" s="14" t="n">
        <v>1</v>
      </c>
      <c r="K46" s="10" t="n">
        <f aca="false">I46*J46</f>
        <v>8</v>
      </c>
      <c r="M46" s="29"/>
      <c r="O46" s="29"/>
    </row>
    <row r="47" customFormat="false" ht="20.1" hidden="false" customHeight="true" outlineLevel="0" collapsed="false">
      <c r="A47" s="30"/>
      <c r="B47" s="7" t="n">
        <v>45</v>
      </c>
      <c r="C47" s="14" t="s">
        <v>831</v>
      </c>
      <c r="D47" s="14" t="s">
        <v>831</v>
      </c>
      <c r="E47" s="14" t="s">
        <v>878</v>
      </c>
      <c r="F47" s="15" t="s">
        <v>879</v>
      </c>
      <c r="G47" s="7" t="s">
        <v>811</v>
      </c>
      <c r="H47" s="14" t="s">
        <v>19</v>
      </c>
      <c r="I47" s="7" t="n">
        <v>8</v>
      </c>
      <c r="J47" s="14" t="n">
        <v>1</v>
      </c>
      <c r="K47" s="10" t="n">
        <f aca="false">I47*J47</f>
        <v>8</v>
      </c>
      <c r="M47" s="29"/>
      <c r="O47" s="29"/>
    </row>
    <row r="48" customFormat="false" ht="20.1" hidden="false" customHeight="true" outlineLevel="0" collapsed="false">
      <c r="A48" s="30"/>
      <c r="B48" s="7" t="n">
        <v>46</v>
      </c>
      <c r="C48" s="14" t="s">
        <v>831</v>
      </c>
      <c r="D48" s="14" t="s">
        <v>831</v>
      </c>
      <c r="E48" s="14" t="s">
        <v>179</v>
      </c>
      <c r="F48" s="15" t="s">
        <v>880</v>
      </c>
      <c r="G48" s="7" t="s">
        <v>790</v>
      </c>
      <c r="H48" s="14" t="s">
        <v>19</v>
      </c>
      <c r="I48" s="7" t="n">
        <v>4</v>
      </c>
      <c r="J48" s="14" t="n">
        <v>12</v>
      </c>
      <c r="K48" s="10" t="n">
        <f aca="false">I48*J48</f>
        <v>48</v>
      </c>
      <c r="M48" s="29"/>
      <c r="O48" s="29"/>
    </row>
    <row r="49" customFormat="false" ht="20.1" hidden="false" customHeight="true" outlineLevel="0" collapsed="false">
      <c r="A49" s="30"/>
      <c r="B49" s="7" t="n">
        <v>47</v>
      </c>
      <c r="C49" s="14" t="s">
        <v>831</v>
      </c>
      <c r="D49" s="14" t="s">
        <v>831</v>
      </c>
      <c r="E49" s="14" t="s">
        <v>832</v>
      </c>
      <c r="F49" s="15" t="s">
        <v>833</v>
      </c>
      <c r="G49" s="7" t="s">
        <v>790</v>
      </c>
      <c r="H49" s="14" t="s">
        <v>19</v>
      </c>
      <c r="I49" s="7" t="n">
        <v>8</v>
      </c>
      <c r="J49" s="14" t="n">
        <v>90</v>
      </c>
      <c r="K49" s="10" t="n">
        <f aca="false">I49*J49</f>
        <v>720</v>
      </c>
      <c r="M49" s="29"/>
      <c r="O49" s="29"/>
    </row>
    <row r="50" customFormat="false" ht="20.1" hidden="false" customHeight="true" outlineLevel="0" collapsed="false">
      <c r="A50" s="30"/>
      <c r="B50" s="7" t="n">
        <v>48</v>
      </c>
      <c r="C50" s="14" t="s">
        <v>831</v>
      </c>
      <c r="D50" s="14" t="s">
        <v>831</v>
      </c>
      <c r="E50" s="14" t="s">
        <v>881</v>
      </c>
      <c r="F50" s="15" t="s">
        <v>882</v>
      </c>
      <c r="G50" s="7" t="s">
        <v>790</v>
      </c>
      <c r="H50" s="14" t="s">
        <v>19</v>
      </c>
      <c r="I50" s="7" t="n">
        <v>8</v>
      </c>
      <c r="J50" s="14" t="n">
        <v>90</v>
      </c>
      <c r="K50" s="10" t="n">
        <f aca="false">I50*J50</f>
        <v>720</v>
      </c>
      <c r="M50" s="29"/>
      <c r="O50" s="29"/>
    </row>
    <row r="51" customFormat="false" ht="20.1" hidden="false" customHeight="true" outlineLevel="0" collapsed="false">
      <c r="A51" s="30"/>
      <c r="B51" s="7" t="n">
        <v>49</v>
      </c>
      <c r="C51" s="14" t="s">
        <v>831</v>
      </c>
      <c r="D51" s="14" t="s">
        <v>831</v>
      </c>
      <c r="E51" s="14" t="s">
        <v>883</v>
      </c>
      <c r="F51" s="15" t="s">
        <v>884</v>
      </c>
      <c r="G51" s="7" t="s">
        <v>790</v>
      </c>
      <c r="H51" s="14" t="s">
        <v>84</v>
      </c>
      <c r="I51" s="7" t="n">
        <v>4</v>
      </c>
      <c r="J51" s="14" t="n">
        <v>1.8</v>
      </c>
      <c r="K51" s="10" t="n">
        <f aca="false">I51*J51</f>
        <v>7.2</v>
      </c>
      <c r="M51" s="29"/>
      <c r="O51" s="29"/>
    </row>
    <row r="52" customFormat="false" ht="20.1" hidden="false" customHeight="true" outlineLevel="0" collapsed="false">
      <c r="A52" s="30"/>
      <c r="B52" s="7" t="n">
        <v>50</v>
      </c>
      <c r="C52" s="14" t="s">
        <v>831</v>
      </c>
      <c r="D52" s="14" t="s">
        <v>831</v>
      </c>
      <c r="E52" s="14" t="s">
        <v>885</v>
      </c>
      <c r="F52" s="15" t="s">
        <v>886</v>
      </c>
      <c r="G52" s="7" t="s">
        <v>790</v>
      </c>
      <c r="H52" s="14" t="s">
        <v>19</v>
      </c>
      <c r="I52" s="7" t="n">
        <v>8</v>
      </c>
      <c r="J52" s="14" t="n">
        <v>0.6</v>
      </c>
      <c r="K52" s="10" t="n">
        <f aca="false">I52*J52</f>
        <v>4.8</v>
      </c>
      <c r="M52" s="29"/>
      <c r="O52" s="29"/>
    </row>
    <row r="53" customFormat="false" ht="20.1" hidden="false" customHeight="true" outlineLevel="0" collapsed="false">
      <c r="A53" s="30"/>
      <c r="B53" s="7" t="n">
        <v>51</v>
      </c>
      <c r="C53" s="14" t="s">
        <v>831</v>
      </c>
      <c r="D53" s="14" t="s">
        <v>831</v>
      </c>
      <c r="E53" s="14" t="s">
        <v>887</v>
      </c>
      <c r="F53" s="15" t="s">
        <v>888</v>
      </c>
      <c r="G53" s="7" t="s">
        <v>790</v>
      </c>
      <c r="H53" s="14" t="s">
        <v>19</v>
      </c>
      <c r="I53" s="7" t="n">
        <v>8</v>
      </c>
      <c r="J53" s="14" t="n">
        <v>4</v>
      </c>
      <c r="K53" s="10" t="n">
        <f aca="false">I53*J53</f>
        <v>32</v>
      </c>
      <c r="M53" s="29"/>
      <c r="O53" s="29"/>
    </row>
    <row r="54" customFormat="false" ht="20.1" hidden="false" customHeight="true" outlineLevel="0" collapsed="false">
      <c r="A54" s="30"/>
      <c r="B54" s="7" t="n">
        <v>52</v>
      </c>
      <c r="C54" s="14" t="s">
        <v>831</v>
      </c>
      <c r="D54" s="14" t="s">
        <v>831</v>
      </c>
      <c r="E54" s="14" t="s">
        <v>889</v>
      </c>
      <c r="F54" s="15" t="s">
        <v>890</v>
      </c>
      <c r="G54" s="7" t="s">
        <v>790</v>
      </c>
      <c r="H54" s="14" t="s">
        <v>19</v>
      </c>
      <c r="I54" s="7" t="n">
        <v>8</v>
      </c>
      <c r="J54" s="14" t="n">
        <v>24</v>
      </c>
      <c r="K54" s="10" t="n">
        <f aca="false">I54*J54</f>
        <v>192</v>
      </c>
      <c r="M54" s="29"/>
      <c r="O54" s="29"/>
    </row>
    <row r="55" customFormat="false" ht="20.1" hidden="false" customHeight="true" outlineLevel="0" collapsed="false">
      <c r="A55" s="30"/>
      <c r="B55" s="7" t="n">
        <v>53</v>
      </c>
      <c r="C55" s="14" t="s">
        <v>831</v>
      </c>
      <c r="D55" s="14" t="s">
        <v>831</v>
      </c>
      <c r="E55" s="14" t="s">
        <v>891</v>
      </c>
      <c r="F55" s="15" t="s">
        <v>892</v>
      </c>
      <c r="G55" s="7" t="s">
        <v>790</v>
      </c>
      <c r="H55" s="14" t="s">
        <v>19</v>
      </c>
      <c r="I55" s="7" t="n">
        <v>4</v>
      </c>
      <c r="J55" s="14" t="n">
        <v>4.5</v>
      </c>
      <c r="K55" s="10" t="n">
        <f aca="false">I55*J55</f>
        <v>18</v>
      </c>
      <c r="M55" s="29"/>
      <c r="O55" s="29"/>
    </row>
    <row r="56" customFormat="false" ht="20.1" hidden="false" customHeight="true" outlineLevel="0" collapsed="false">
      <c r="A56" s="30"/>
      <c r="B56" s="7" t="n">
        <v>54</v>
      </c>
      <c r="C56" s="14" t="s">
        <v>831</v>
      </c>
      <c r="D56" s="14" t="s">
        <v>831</v>
      </c>
      <c r="E56" s="14" t="s">
        <v>893</v>
      </c>
      <c r="F56" s="15" t="s">
        <v>894</v>
      </c>
      <c r="G56" s="7" t="s">
        <v>790</v>
      </c>
      <c r="H56" s="14" t="s">
        <v>19</v>
      </c>
      <c r="I56" s="7" t="n">
        <v>4</v>
      </c>
      <c r="J56" s="14" t="n">
        <v>1.5</v>
      </c>
      <c r="K56" s="10" t="n">
        <f aca="false">I56*J56</f>
        <v>6</v>
      </c>
      <c r="M56" s="29"/>
      <c r="O56" s="29"/>
    </row>
    <row r="57" customFormat="false" ht="20.1" hidden="false" customHeight="true" outlineLevel="0" collapsed="false">
      <c r="A57" s="30"/>
      <c r="B57" s="7" t="n">
        <v>55</v>
      </c>
      <c r="C57" s="14" t="s">
        <v>831</v>
      </c>
      <c r="D57" s="14" t="s">
        <v>831</v>
      </c>
      <c r="E57" s="14" t="s">
        <v>895</v>
      </c>
      <c r="F57" s="15" t="s">
        <v>896</v>
      </c>
      <c r="G57" s="7" t="s">
        <v>790</v>
      </c>
      <c r="H57" s="14" t="s">
        <v>19</v>
      </c>
      <c r="I57" s="7" t="n">
        <v>4</v>
      </c>
      <c r="J57" s="14" t="n">
        <v>0.5</v>
      </c>
      <c r="K57" s="10" t="n">
        <f aca="false">I57*J57</f>
        <v>2</v>
      </c>
      <c r="M57" s="29"/>
      <c r="O57" s="29"/>
    </row>
    <row r="58" customFormat="false" ht="20.1" hidden="false" customHeight="true" outlineLevel="0" collapsed="false">
      <c r="A58" s="30"/>
      <c r="B58" s="7" t="n">
        <v>56</v>
      </c>
      <c r="C58" s="14" t="s">
        <v>831</v>
      </c>
      <c r="D58" s="14" t="s">
        <v>831</v>
      </c>
      <c r="E58" s="14" t="s">
        <v>897</v>
      </c>
      <c r="F58" s="15" t="s">
        <v>898</v>
      </c>
      <c r="G58" s="7" t="s">
        <v>790</v>
      </c>
      <c r="H58" s="14" t="s">
        <v>19</v>
      </c>
      <c r="I58" s="7" t="n">
        <v>4</v>
      </c>
      <c r="J58" s="14" t="n">
        <v>0.5</v>
      </c>
      <c r="K58" s="10" t="n">
        <f aca="false">I58*J58</f>
        <v>2</v>
      </c>
      <c r="M58" s="29"/>
      <c r="O58" s="29"/>
    </row>
    <row r="59" customFormat="false" ht="20.1" hidden="false" customHeight="true" outlineLevel="0" collapsed="false">
      <c r="A59" s="30"/>
      <c r="B59" s="7" t="n">
        <v>57</v>
      </c>
      <c r="C59" s="14" t="s">
        <v>831</v>
      </c>
      <c r="D59" s="14" t="s">
        <v>831</v>
      </c>
      <c r="E59" s="14" t="s">
        <v>899</v>
      </c>
      <c r="F59" s="15" t="s">
        <v>900</v>
      </c>
      <c r="G59" s="7" t="s">
        <v>790</v>
      </c>
      <c r="H59" s="14" t="s">
        <v>19</v>
      </c>
      <c r="I59" s="7" t="n">
        <v>16</v>
      </c>
      <c r="J59" s="14" t="n">
        <v>9</v>
      </c>
      <c r="K59" s="10" t="n">
        <f aca="false">I59*J59</f>
        <v>144</v>
      </c>
      <c r="M59" s="29"/>
      <c r="O59" s="29"/>
    </row>
    <row r="60" customFormat="false" ht="20.1" hidden="false" customHeight="true" outlineLevel="0" collapsed="false">
      <c r="A60" s="30"/>
      <c r="B60" s="7" t="n">
        <v>58</v>
      </c>
      <c r="C60" s="14" t="s">
        <v>831</v>
      </c>
      <c r="D60" s="14" t="s">
        <v>831</v>
      </c>
      <c r="E60" s="14" t="s">
        <v>901</v>
      </c>
      <c r="F60" s="15" t="s">
        <v>902</v>
      </c>
      <c r="G60" s="7" t="s">
        <v>790</v>
      </c>
      <c r="H60" s="14" t="s">
        <v>19</v>
      </c>
      <c r="I60" s="7" t="n">
        <v>8</v>
      </c>
      <c r="J60" s="14" t="n">
        <v>5.5</v>
      </c>
      <c r="K60" s="10" t="n">
        <f aca="false">I60*J60</f>
        <v>44</v>
      </c>
      <c r="M60" s="29"/>
      <c r="O60" s="29"/>
    </row>
    <row r="61" customFormat="false" ht="20.1" hidden="false" customHeight="true" outlineLevel="0" collapsed="false">
      <c r="A61" s="30"/>
      <c r="B61" s="7" t="n">
        <v>59</v>
      </c>
      <c r="C61" s="14" t="s">
        <v>831</v>
      </c>
      <c r="D61" s="14" t="s">
        <v>831</v>
      </c>
      <c r="E61" s="14" t="s">
        <v>903</v>
      </c>
      <c r="F61" s="15" t="s">
        <v>904</v>
      </c>
      <c r="G61" s="7" t="s">
        <v>790</v>
      </c>
      <c r="H61" s="14" t="s">
        <v>19</v>
      </c>
      <c r="I61" s="7" t="n">
        <v>4</v>
      </c>
      <c r="J61" s="14" t="n">
        <v>1.6</v>
      </c>
      <c r="K61" s="10" t="n">
        <f aca="false">I61*J61</f>
        <v>6.4</v>
      </c>
      <c r="M61" s="29"/>
      <c r="O61" s="29"/>
    </row>
    <row r="62" customFormat="false" ht="20.1" hidden="false" customHeight="true" outlineLevel="0" collapsed="false">
      <c r="A62" s="30"/>
      <c r="B62" s="7" t="n">
        <v>60</v>
      </c>
      <c r="C62" s="14" t="s">
        <v>831</v>
      </c>
      <c r="D62" s="14" t="s">
        <v>831</v>
      </c>
      <c r="E62" s="14" t="s">
        <v>905</v>
      </c>
      <c r="F62" s="15" t="s">
        <v>906</v>
      </c>
      <c r="G62" s="7" t="s">
        <v>790</v>
      </c>
      <c r="H62" s="14" t="s">
        <v>19</v>
      </c>
      <c r="I62" s="7" t="n">
        <v>4</v>
      </c>
      <c r="J62" s="14" t="n">
        <v>17</v>
      </c>
      <c r="K62" s="10" t="n">
        <f aca="false">I62*J62</f>
        <v>68</v>
      </c>
      <c r="M62" s="29"/>
      <c r="O62" s="29"/>
    </row>
    <row r="63" customFormat="false" ht="20.1" hidden="false" customHeight="true" outlineLevel="0" collapsed="false">
      <c r="A63" s="30"/>
      <c r="B63" s="7" t="n">
        <v>61</v>
      </c>
      <c r="C63" s="14" t="s">
        <v>831</v>
      </c>
      <c r="D63" s="14" t="s">
        <v>831</v>
      </c>
      <c r="E63" s="14" t="s">
        <v>907</v>
      </c>
      <c r="F63" s="15" t="s">
        <v>908</v>
      </c>
      <c r="G63" s="7" t="s">
        <v>811</v>
      </c>
      <c r="H63" s="14" t="s">
        <v>19</v>
      </c>
      <c r="I63" s="7" t="n">
        <v>4</v>
      </c>
      <c r="J63" s="14" t="n">
        <v>1</v>
      </c>
      <c r="K63" s="10" t="n">
        <f aca="false">I63*J63</f>
        <v>4</v>
      </c>
      <c r="M63" s="29"/>
      <c r="O63" s="29"/>
    </row>
    <row r="64" customFormat="false" ht="20.1" hidden="false" customHeight="true" outlineLevel="0" collapsed="false">
      <c r="A64" s="30"/>
      <c r="B64" s="7" t="n">
        <v>62</v>
      </c>
      <c r="C64" s="14" t="s">
        <v>831</v>
      </c>
      <c r="D64" s="14" t="s">
        <v>831</v>
      </c>
      <c r="E64" s="14" t="s">
        <v>41</v>
      </c>
      <c r="F64" s="15" t="s">
        <v>839</v>
      </c>
      <c r="G64" s="7" t="s">
        <v>823</v>
      </c>
      <c r="H64" s="14" t="s">
        <v>352</v>
      </c>
      <c r="I64" s="7" t="n">
        <v>352</v>
      </c>
      <c r="J64" s="14" t="n">
        <v>2.5</v>
      </c>
      <c r="K64" s="10" t="n">
        <f aca="false">I64*J64</f>
        <v>880</v>
      </c>
      <c r="M64" s="29"/>
      <c r="O64" s="29"/>
    </row>
    <row r="65" customFormat="false" ht="20.1" hidden="false" customHeight="true" outlineLevel="0" collapsed="false">
      <c r="A65" s="30"/>
      <c r="B65" s="7" t="n">
        <v>63</v>
      </c>
      <c r="C65" s="14" t="s">
        <v>831</v>
      </c>
      <c r="D65" s="14" t="s">
        <v>831</v>
      </c>
      <c r="E65" s="14" t="s">
        <v>41</v>
      </c>
      <c r="F65" s="15" t="s">
        <v>909</v>
      </c>
      <c r="G65" s="7" t="s">
        <v>823</v>
      </c>
      <c r="H65" s="14" t="s">
        <v>352</v>
      </c>
      <c r="I65" s="7" t="n">
        <v>246</v>
      </c>
      <c r="J65" s="14" t="n">
        <v>2.3</v>
      </c>
      <c r="K65" s="10" t="n">
        <f aca="false">I65*J65</f>
        <v>565.8</v>
      </c>
      <c r="M65" s="29"/>
      <c r="O65" s="29"/>
    </row>
    <row r="66" customFormat="false" ht="20.1" hidden="false" customHeight="true" outlineLevel="0" collapsed="false">
      <c r="A66" s="30"/>
      <c r="B66" s="7" t="n">
        <v>64</v>
      </c>
      <c r="C66" s="14" t="s">
        <v>831</v>
      </c>
      <c r="D66" s="14" t="s">
        <v>831</v>
      </c>
      <c r="E66" s="14" t="s">
        <v>41</v>
      </c>
      <c r="F66" s="15" t="s">
        <v>910</v>
      </c>
      <c r="G66" s="7" t="s">
        <v>823</v>
      </c>
      <c r="H66" s="14" t="s">
        <v>352</v>
      </c>
      <c r="I66" s="7" t="n">
        <v>18</v>
      </c>
      <c r="J66" s="14" t="n">
        <v>2.9</v>
      </c>
      <c r="K66" s="10" t="n">
        <f aca="false">I66*J66</f>
        <v>52.2</v>
      </c>
      <c r="M66" s="29"/>
      <c r="O66" s="29"/>
    </row>
    <row r="67" customFormat="false" ht="20.1" hidden="false" customHeight="true" outlineLevel="0" collapsed="false">
      <c r="A67" s="30"/>
      <c r="B67" s="7" t="n">
        <v>65</v>
      </c>
      <c r="C67" s="14" t="s">
        <v>911</v>
      </c>
      <c r="D67" s="15" t="s">
        <v>912</v>
      </c>
      <c r="E67" s="14" t="s">
        <v>913</v>
      </c>
      <c r="F67" s="15" t="s">
        <v>914</v>
      </c>
      <c r="G67" s="7" t="s">
        <v>790</v>
      </c>
      <c r="H67" s="14" t="s">
        <v>915</v>
      </c>
      <c r="I67" s="7" t="n">
        <v>2</v>
      </c>
      <c r="J67" s="14" t="n">
        <v>1512.5</v>
      </c>
      <c r="K67" s="10" t="n">
        <f aca="false">I67*J67</f>
        <v>3025</v>
      </c>
      <c r="M67" s="29"/>
      <c r="O67" s="29"/>
    </row>
    <row r="68" customFormat="false" ht="20.1" hidden="false" customHeight="true" outlineLevel="0" collapsed="false">
      <c r="A68" s="30"/>
      <c r="B68" s="7" t="n">
        <v>66</v>
      </c>
      <c r="C68" s="14" t="s">
        <v>911</v>
      </c>
      <c r="D68" s="15" t="s">
        <v>912</v>
      </c>
      <c r="E68" s="14" t="s">
        <v>916</v>
      </c>
      <c r="F68" s="15" t="s">
        <v>917</v>
      </c>
      <c r="G68" s="7" t="s">
        <v>823</v>
      </c>
      <c r="H68" s="14" t="s">
        <v>50</v>
      </c>
      <c r="I68" s="7" t="n">
        <v>9</v>
      </c>
      <c r="J68" s="14" t="n">
        <v>9</v>
      </c>
      <c r="K68" s="10" t="n">
        <f aca="false">I68*J68</f>
        <v>81</v>
      </c>
      <c r="M68" s="29"/>
      <c r="O68" s="29"/>
    </row>
    <row r="69" customFormat="false" ht="20.1" hidden="false" customHeight="true" outlineLevel="0" collapsed="false">
      <c r="A69" s="30"/>
      <c r="B69" s="7" t="n">
        <v>67</v>
      </c>
      <c r="C69" s="14" t="s">
        <v>911</v>
      </c>
      <c r="D69" s="15" t="s">
        <v>912</v>
      </c>
      <c r="E69" s="14" t="s">
        <v>918</v>
      </c>
      <c r="F69" s="15" t="s">
        <v>917</v>
      </c>
      <c r="G69" s="7" t="s">
        <v>823</v>
      </c>
      <c r="H69" s="14" t="s">
        <v>50</v>
      </c>
      <c r="I69" s="7" t="n">
        <v>18</v>
      </c>
      <c r="J69" s="14" t="n">
        <v>29</v>
      </c>
      <c r="K69" s="10" t="n">
        <f aca="false">I69*J69</f>
        <v>522</v>
      </c>
      <c r="M69" s="29"/>
      <c r="O69" s="29"/>
    </row>
    <row r="70" customFormat="false" ht="20.1" hidden="false" customHeight="true" outlineLevel="0" collapsed="false">
      <c r="A70" s="30"/>
      <c r="B70" s="7" t="n">
        <v>68</v>
      </c>
      <c r="C70" s="14" t="s">
        <v>911</v>
      </c>
      <c r="D70" s="15" t="s">
        <v>912</v>
      </c>
      <c r="E70" s="14" t="s">
        <v>919</v>
      </c>
      <c r="F70" s="15" t="s">
        <v>917</v>
      </c>
      <c r="G70" s="7" t="s">
        <v>790</v>
      </c>
      <c r="H70" s="14" t="s">
        <v>36</v>
      </c>
      <c r="I70" s="7" t="n">
        <v>2</v>
      </c>
      <c r="J70" s="14" t="n">
        <v>62</v>
      </c>
      <c r="K70" s="10" t="n">
        <f aca="false">I70*J70</f>
        <v>124</v>
      </c>
      <c r="M70" s="29"/>
      <c r="O70" s="29"/>
    </row>
    <row r="71" customFormat="false" ht="20.1" hidden="false" customHeight="true" outlineLevel="0" collapsed="false">
      <c r="A71" s="30"/>
      <c r="B71" s="7" t="n">
        <v>69</v>
      </c>
      <c r="C71" s="14" t="s">
        <v>911</v>
      </c>
      <c r="D71" s="15" t="s">
        <v>912</v>
      </c>
      <c r="E71" s="14" t="s">
        <v>920</v>
      </c>
      <c r="F71" s="15" t="s">
        <v>917</v>
      </c>
      <c r="G71" s="7" t="s">
        <v>790</v>
      </c>
      <c r="H71" s="14" t="s">
        <v>21</v>
      </c>
      <c r="I71" s="7" t="n">
        <v>9</v>
      </c>
      <c r="J71" s="14" t="n">
        <v>216</v>
      </c>
      <c r="K71" s="10" t="n">
        <f aca="false">I71*J71</f>
        <v>1944</v>
      </c>
      <c r="M71" s="29"/>
      <c r="O71" s="29"/>
    </row>
    <row r="72" customFormat="false" ht="20.1" hidden="false" customHeight="true" outlineLevel="0" collapsed="false">
      <c r="A72" s="30"/>
      <c r="B72" s="7" t="n">
        <v>70</v>
      </c>
      <c r="C72" s="14" t="s">
        <v>911</v>
      </c>
      <c r="D72" s="15" t="s">
        <v>912</v>
      </c>
      <c r="E72" s="14" t="s">
        <v>921</v>
      </c>
      <c r="F72" s="15" t="s">
        <v>917</v>
      </c>
      <c r="G72" s="7" t="s">
        <v>790</v>
      </c>
      <c r="H72" s="14" t="s">
        <v>21</v>
      </c>
      <c r="I72" s="7" t="n">
        <v>4</v>
      </c>
      <c r="J72" s="14" t="n">
        <v>216</v>
      </c>
      <c r="K72" s="10" t="n">
        <f aca="false">I72*J72</f>
        <v>864</v>
      </c>
      <c r="M72" s="29"/>
      <c r="O72" s="29"/>
    </row>
    <row r="73" customFormat="false" ht="20.1" hidden="false" customHeight="true" outlineLevel="0" collapsed="false">
      <c r="A73" s="30"/>
      <c r="B73" s="7" t="n">
        <v>71</v>
      </c>
      <c r="C73" s="14" t="s">
        <v>911</v>
      </c>
      <c r="D73" s="15" t="s">
        <v>912</v>
      </c>
      <c r="E73" s="14" t="s">
        <v>922</v>
      </c>
      <c r="F73" s="15" t="s">
        <v>917</v>
      </c>
      <c r="G73" s="7" t="s">
        <v>790</v>
      </c>
      <c r="H73" s="14" t="s">
        <v>750</v>
      </c>
      <c r="I73" s="7" t="n">
        <v>9</v>
      </c>
      <c r="J73" s="14" t="n">
        <v>88</v>
      </c>
      <c r="K73" s="10" t="n">
        <f aca="false">I73*J73</f>
        <v>792</v>
      </c>
      <c r="M73" s="29"/>
      <c r="O73" s="29"/>
    </row>
    <row r="74" customFormat="false" ht="20.1" hidden="false" customHeight="true" outlineLevel="0" collapsed="false">
      <c r="A74" s="30"/>
      <c r="B74" s="7" t="n">
        <v>72</v>
      </c>
      <c r="C74" s="14" t="s">
        <v>911</v>
      </c>
      <c r="D74" s="15" t="s">
        <v>912</v>
      </c>
      <c r="E74" s="14" t="s">
        <v>923</v>
      </c>
      <c r="F74" s="15" t="s">
        <v>924</v>
      </c>
      <c r="G74" s="7" t="s">
        <v>790</v>
      </c>
      <c r="H74" s="14" t="s">
        <v>21</v>
      </c>
      <c r="I74" s="7" t="n">
        <v>2</v>
      </c>
      <c r="J74" s="14" t="n">
        <v>65</v>
      </c>
      <c r="K74" s="10" t="n">
        <f aca="false">I74*J74</f>
        <v>130</v>
      </c>
      <c r="M74" s="29"/>
      <c r="O74" s="29"/>
    </row>
    <row r="75" customFormat="false" ht="20.1" hidden="false" customHeight="true" outlineLevel="0" collapsed="false">
      <c r="A75" s="30"/>
      <c r="B75" s="7" t="n">
        <v>73</v>
      </c>
      <c r="C75" s="14" t="s">
        <v>911</v>
      </c>
      <c r="D75" s="15" t="s">
        <v>912</v>
      </c>
      <c r="E75" s="14" t="s">
        <v>923</v>
      </c>
      <c r="F75" s="15" t="s">
        <v>924</v>
      </c>
      <c r="G75" s="7" t="s">
        <v>790</v>
      </c>
      <c r="H75" s="14" t="s">
        <v>21</v>
      </c>
      <c r="I75" s="7" t="n">
        <v>2</v>
      </c>
      <c r="J75" s="14" t="n">
        <v>65</v>
      </c>
      <c r="K75" s="10" t="n">
        <f aca="false">I75*J75</f>
        <v>130</v>
      </c>
      <c r="M75" s="29"/>
      <c r="O75" s="29"/>
    </row>
    <row r="76" customFormat="false" ht="20.1" hidden="false" customHeight="true" outlineLevel="0" collapsed="false">
      <c r="A76" s="30"/>
      <c r="B76" s="7" t="n">
        <v>74</v>
      </c>
      <c r="C76" s="14" t="s">
        <v>911</v>
      </c>
      <c r="D76" s="15" t="s">
        <v>912</v>
      </c>
      <c r="E76" s="14" t="s">
        <v>925</v>
      </c>
      <c r="F76" s="15" t="s">
        <v>926</v>
      </c>
      <c r="G76" s="7" t="s">
        <v>790</v>
      </c>
      <c r="H76" s="14" t="s">
        <v>750</v>
      </c>
      <c r="I76" s="7" t="n">
        <v>2</v>
      </c>
      <c r="J76" s="14" t="n">
        <v>1513</v>
      </c>
      <c r="K76" s="10" t="n">
        <f aca="false">I76*J76</f>
        <v>3026</v>
      </c>
      <c r="M76" s="29"/>
      <c r="O76" s="29"/>
    </row>
    <row r="77" customFormat="false" ht="20.1" hidden="false" customHeight="true" outlineLevel="0" collapsed="false">
      <c r="A77" s="30"/>
      <c r="B77" s="7" t="n">
        <v>75</v>
      </c>
      <c r="C77" s="14" t="s">
        <v>911</v>
      </c>
      <c r="D77" s="15" t="s">
        <v>912</v>
      </c>
      <c r="E77" s="14" t="s">
        <v>927</v>
      </c>
      <c r="F77" s="15" t="s">
        <v>917</v>
      </c>
      <c r="G77" s="7" t="s">
        <v>790</v>
      </c>
      <c r="H77" s="14" t="s">
        <v>36</v>
      </c>
      <c r="I77" s="7" t="n">
        <v>2</v>
      </c>
      <c r="J77" s="14" t="n">
        <v>130</v>
      </c>
      <c r="K77" s="10" t="n">
        <f aca="false">I77*J77</f>
        <v>260</v>
      </c>
      <c r="M77" s="29"/>
      <c r="O77" s="29"/>
    </row>
    <row r="78" customFormat="false" ht="20.1" hidden="false" customHeight="true" outlineLevel="0" collapsed="false">
      <c r="A78" s="30"/>
      <c r="B78" s="7" t="n">
        <v>76</v>
      </c>
      <c r="C78" s="14" t="s">
        <v>911</v>
      </c>
      <c r="D78" s="15" t="s">
        <v>912</v>
      </c>
      <c r="E78" s="14" t="s">
        <v>928</v>
      </c>
      <c r="F78" s="15" t="s">
        <v>917</v>
      </c>
      <c r="G78" s="7" t="s">
        <v>790</v>
      </c>
      <c r="H78" s="14" t="s">
        <v>19</v>
      </c>
      <c r="I78" s="7" t="n">
        <v>1760</v>
      </c>
      <c r="J78" s="14" t="n">
        <v>3.8</v>
      </c>
      <c r="K78" s="10" t="n">
        <f aca="false">I78*J78</f>
        <v>6688</v>
      </c>
      <c r="M78" s="29"/>
      <c r="O78" s="29"/>
    </row>
    <row r="79" customFormat="false" ht="20.1" hidden="false" customHeight="true" outlineLevel="0" collapsed="false">
      <c r="A79" s="30"/>
      <c r="B79" s="7" t="n">
        <v>77</v>
      </c>
      <c r="C79" s="14" t="s">
        <v>929</v>
      </c>
      <c r="D79" s="14" t="s">
        <v>930</v>
      </c>
      <c r="E79" s="14" t="s">
        <v>931</v>
      </c>
      <c r="F79" s="15" t="s">
        <v>932</v>
      </c>
      <c r="G79" s="7" t="s">
        <v>790</v>
      </c>
      <c r="H79" s="14" t="s">
        <v>19</v>
      </c>
      <c r="I79" s="7" t="n">
        <v>6</v>
      </c>
      <c r="J79" s="14" t="n">
        <v>45</v>
      </c>
      <c r="K79" s="10" t="n">
        <f aca="false">I79*J79</f>
        <v>270</v>
      </c>
      <c r="M79" s="29"/>
      <c r="O79" s="29"/>
    </row>
    <row r="80" customFormat="false" ht="20.1" hidden="false" customHeight="true" outlineLevel="0" collapsed="false">
      <c r="A80" s="30"/>
      <c r="B80" s="7" t="n">
        <v>78</v>
      </c>
      <c r="C80" s="14" t="s">
        <v>929</v>
      </c>
      <c r="D80" s="14" t="s">
        <v>930</v>
      </c>
      <c r="E80" s="14" t="s">
        <v>41</v>
      </c>
      <c r="F80" s="15" t="s">
        <v>932</v>
      </c>
      <c r="G80" s="7" t="s">
        <v>823</v>
      </c>
      <c r="H80" s="14" t="s">
        <v>352</v>
      </c>
      <c r="I80" s="7" t="n">
        <v>2</v>
      </c>
      <c r="J80" s="14" t="n">
        <v>98</v>
      </c>
      <c r="K80" s="10" t="n">
        <f aca="false">I80*J80</f>
        <v>196</v>
      </c>
      <c r="M80" s="29"/>
      <c r="O80" s="29"/>
    </row>
    <row r="81" customFormat="false" ht="20.1" hidden="false" customHeight="true" outlineLevel="0" collapsed="false">
      <c r="A81" s="30"/>
      <c r="B81" s="7" t="n">
        <v>79</v>
      </c>
      <c r="C81" s="14" t="s">
        <v>933</v>
      </c>
      <c r="D81" s="14" t="s">
        <v>933</v>
      </c>
      <c r="E81" s="14" t="s">
        <v>934</v>
      </c>
      <c r="F81" s="14" t="s">
        <v>935</v>
      </c>
      <c r="G81" s="7" t="s">
        <v>790</v>
      </c>
      <c r="H81" s="14" t="s">
        <v>290</v>
      </c>
      <c r="I81" s="7" t="n">
        <v>1</v>
      </c>
      <c r="J81" s="14" t="n">
        <v>560</v>
      </c>
      <c r="K81" s="10" t="n">
        <f aca="false">I81*J81</f>
        <v>560</v>
      </c>
      <c r="M81" s="29"/>
      <c r="O81" s="29"/>
    </row>
    <row r="82" customFormat="false" ht="20.1" hidden="false" customHeight="true" outlineLevel="0" collapsed="false">
      <c r="A82" s="30"/>
      <c r="B82" s="7" t="n">
        <v>80</v>
      </c>
      <c r="C82" s="14" t="s">
        <v>933</v>
      </c>
      <c r="D82" s="14" t="s">
        <v>933</v>
      </c>
      <c r="E82" s="14" t="s">
        <v>41</v>
      </c>
      <c r="F82" s="14" t="s">
        <v>935</v>
      </c>
      <c r="G82" s="7" t="s">
        <v>790</v>
      </c>
      <c r="H82" s="14" t="s">
        <v>21</v>
      </c>
      <c r="I82" s="7" t="n">
        <v>16</v>
      </c>
      <c r="J82" s="14" t="n">
        <v>13</v>
      </c>
      <c r="K82" s="10" t="n">
        <f aca="false">I82*J82</f>
        <v>208</v>
      </c>
      <c r="M82" s="29"/>
      <c r="O82" s="29"/>
    </row>
    <row r="83" customFormat="false" ht="20.1" hidden="false" customHeight="true" outlineLevel="0" collapsed="false">
      <c r="A83" s="30"/>
      <c r="B83" s="7" t="n">
        <v>81</v>
      </c>
      <c r="C83" s="14" t="s">
        <v>933</v>
      </c>
      <c r="D83" s="14" t="s">
        <v>933</v>
      </c>
      <c r="E83" s="14" t="s">
        <v>936</v>
      </c>
      <c r="F83" s="14" t="s">
        <v>935</v>
      </c>
      <c r="G83" s="7" t="s">
        <v>790</v>
      </c>
      <c r="H83" s="14" t="s">
        <v>21</v>
      </c>
      <c r="I83" s="7" t="n">
        <v>16</v>
      </c>
      <c r="J83" s="14" t="n">
        <v>7</v>
      </c>
      <c r="K83" s="10" t="n">
        <f aca="false">I83*J83</f>
        <v>112</v>
      </c>
      <c r="M83" s="29"/>
      <c r="O83" s="29"/>
    </row>
    <row r="84" customFormat="false" ht="20.1" hidden="false" customHeight="true" outlineLevel="0" collapsed="false">
      <c r="A84" s="30"/>
      <c r="B84" s="7" t="n">
        <v>82</v>
      </c>
      <c r="C84" s="14" t="s">
        <v>933</v>
      </c>
      <c r="D84" s="14" t="s">
        <v>933</v>
      </c>
      <c r="E84" s="14" t="s">
        <v>937</v>
      </c>
      <c r="F84" s="14" t="s">
        <v>935</v>
      </c>
      <c r="G84" s="7" t="s">
        <v>790</v>
      </c>
      <c r="H84" s="14" t="s">
        <v>21</v>
      </c>
      <c r="I84" s="7" t="n">
        <v>24</v>
      </c>
      <c r="J84" s="14" t="n">
        <v>1.6</v>
      </c>
      <c r="K84" s="10" t="n">
        <f aca="false">I84*J84</f>
        <v>38.4</v>
      </c>
      <c r="M84" s="29"/>
      <c r="O84" s="29"/>
    </row>
    <row r="85" customFormat="false" ht="20.1" hidden="false" customHeight="true" outlineLevel="0" collapsed="false">
      <c r="A85" s="30"/>
      <c r="B85" s="7" t="n">
        <v>83</v>
      </c>
      <c r="C85" s="14" t="s">
        <v>933</v>
      </c>
      <c r="D85" s="14" t="s">
        <v>933</v>
      </c>
      <c r="E85" s="14" t="s">
        <v>938</v>
      </c>
      <c r="F85" s="14" t="s">
        <v>935</v>
      </c>
      <c r="G85" s="7" t="s">
        <v>790</v>
      </c>
      <c r="H85" s="14" t="s">
        <v>36</v>
      </c>
      <c r="I85" s="7" t="n">
        <v>24</v>
      </c>
      <c r="J85" s="14" t="n">
        <v>11</v>
      </c>
      <c r="K85" s="10" t="n">
        <f aca="false">I85*J85</f>
        <v>264</v>
      </c>
      <c r="M85" s="29"/>
      <c r="O85" s="29"/>
    </row>
    <row r="86" customFormat="false" ht="20.1" hidden="false" customHeight="true" outlineLevel="0" collapsed="false">
      <c r="A86" s="30"/>
      <c r="B86" s="7" t="n">
        <v>84</v>
      </c>
      <c r="C86" s="14" t="s">
        <v>933</v>
      </c>
      <c r="D86" s="14" t="s">
        <v>933</v>
      </c>
      <c r="E86" s="14" t="s">
        <v>939</v>
      </c>
      <c r="F86" s="14" t="s">
        <v>935</v>
      </c>
      <c r="G86" s="7" t="s">
        <v>790</v>
      </c>
      <c r="H86" s="14" t="s">
        <v>21</v>
      </c>
      <c r="I86" s="7" t="n">
        <v>16</v>
      </c>
      <c r="J86" s="14" t="n">
        <v>38</v>
      </c>
      <c r="K86" s="10" t="n">
        <f aca="false">I86*J86</f>
        <v>608</v>
      </c>
      <c r="M86" s="29"/>
      <c r="O86" s="29"/>
    </row>
    <row r="87" customFormat="false" ht="20.1" hidden="false" customHeight="true" outlineLevel="0" collapsed="false">
      <c r="A87" s="30"/>
      <c r="B87" s="7" t="n">
        <v>85</v>
      </c>
      <c r="C87" s="14" t="s">
        <v>933</v>
      </c>
      <c r="D87" s="14" t="s">
        <v>933</v>
      </c>
      <c r="E87" s="14" t="s">
        <v>940</v>
      </c>
      <c r="F87" s="14" t="s">
        <v>935</v>
      </c>
      <c r="G87" s="7" t="s">
        <v>790</v>
      </c>
      <c r="H87" s="14" t="s">
        <v>21</v>
      </c>
      <c r="I87" s="7" t="n">
        <v>24</v>
      </c>
      <c r="J87" s="14" t="n">
        <v>38</v>
      </c>
      <c r="K87" s="10" t="n">
        <f aca="false">I87*J87</f>
        <v>912</v>
      </c>
      <c r="M87" s="29"/>
      <c r="O87" s="29"/>
    </row>
    <row r="88" customFormat="false" ht="20.1" hidden="false" customHeight="true" outlineLevel="0" collapsed="false">
      <c r="A88" s="30"/>
      <c r="B88" s="7" t="n">
        <v>86</v>
      </c>
      <c r="C88" s="14" t="s">
        <v>941</v>
      </c>
      <c r="D88" s="14" t="s">
        <v>942</v>
      </c>
      <c r="E88" s="14" t="s">
        <v>943</v>
      </c>
      <c r="F88" s="14" t="s">
        <v>935</v>
      </c>
      <c r="G88" s="7" t="s">
        <v>944</v>
      </c>
      <c r="H88" s="14" t="s">
        <v>19</v>
      </c>
      <c r="I88" s="7" t="n">
        <v>144</v>
      </c>
      <c r="J88" s="14" t="n">
        <v>98</v>
      </c>
      <c r="K88" s="10" t="n">
        <f aca="false">I88*J88</f>
        <v>14112</v>
      </c>
      <c r="M88" s="29"/>
      <c r="O88" s="29"/>
    </row>
    <row r="89" customFormat="false" ht="20.1" hidden="false" customHeight="true" outlineLevel="0" collapsed="false">
      <c r="A89" s="26" t="s">
        <v>306</v>
      </c>
      <c r="B89" s="26"/>
      <c r="C89" s="26"/>
      <c r="D89" s="26"/>
      <c r="E89" s="26"/>
      <c r="F89" s="26"/>
      <c r="G89" s="26"/>
      <c r="H89" s="18" t="n">
        <f aca="false">SUM(K3:K88)</f>
        <v>40890.6</v>
      </c>
      <c r="I89" s="18"/>
      <c r="J89" s="18"/>
      <c r="K89" s="18"/>
    </row>
  </sheetData>
  <mergeCells count="6">
    <mergeCell ref="A1:G1"/>
    <mergeCell ref="H1:I1"/>
    <mergeCell ref="J1:K1"/>
    <mergeCell ref="A3:A88"/>
    <mergeCell ref="A89:G89"/>
    <mergeCell ref="H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20.1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5.25"/>
    <col collapsed="false" customWidth="true" hidden="false" outlineLevel="0" max="3" min="3" style="55" width="17.25"/>
    <col collapsed="false" customWidth="true" hidden="false" outlineLevel="0" max="4" min="4" style="55" width="26.62"/>
    <col collapsed="false" customWidth="true" hidden="false" outlineLevel="0" max="5" min="5" style="55" width="39.37"/>
    <col collapsed="false" customWidth="true" hidden="false" outlineLevel="0" max="6" min="6" style="55" width="40.12"/>
    <col collapsed="false" customWidth="true" hidden="false" outlineLevel="0" max="7" min="7" style="55" width="5.25"/>
    <col collapsed="false" customWidth="true" hidden="false" outlineLevel="0" max="8" min="8" style="55" width="7.49"/>
    <col collapsed="false" customWidth="true" hidden="false" outlineLevel="0" max="9" min="9" style="55" width="9.62"/>
    <col collapsed="false" customWidth="true" hidden="false" outlineLevel="0" max="10" min="10" style="56" width="14.74"/>
    <col collapsed="false" customWidth="false" hidden="false" outlineLevel="0" max="257" min="11" style="55" width="8.99"/>
  </cols>
  <sheetData>
    <row r="1" customFormat="false" ht="39.95" hidden="false" customHeight="true" outlineLevel="0" collapsed="false">
      <c r="A1" s="57" t="s">
        <v>945</v>
      </c>
      <c r="B1" s="57"/>
      <c r="C1" s="57"/>
      <c r="D1" s="57"/>
      <c r="E1" s="57"/>
      <c r="F1" s="57"/>
      <c r="G1" s="26" t="s">
        <v>1</v>
      </c>
      <c r="H1" s="26"/>
      <c r="I1" s="5" t="n">
        <f aca="false">G327+G486+G708</f>
        <v>241800</v>
      </c>
      <c r="J1" s="5"/>
    </row>
    <row r="2" customFormat="false" ht="20.1" hidden="false" customHeight="true" outlineLevel="0" collapsed="false">
      <c r="A2" s="58" t="s">
        <v>2</v>
      </c>
      <c r="B2" s="58" t="s">
        <v>3</v>
      </c>
      <c r="C2" s="58" t="s">
        <v>4</v>
      </c>
      <c r="D2" s="58" t="s">
        <v>6</v>
      </c>
      <c r="E2" s="58" t="s">
        <v>7</v>
      </c>
      <c r="F2" s="58" t="s">
        <v>8</v>
      </c>
      <c r="G2" s="58" t="s">
        <v>9</v>
      </c>
      <c r="H2" s="58" t="s">
        <v>10</v>
      </c>
      <c r="I2" s="58" t="s">
        <v>11</v>
      </c>
      <c r="J2" s="59" t="s">
        <v>12</v>
      </c>
    </row>
    <row r="3" customFormat="false" ht="20.1" hidden="false" customHeight="true" outlineLevel="0" collapsed="false">
      <c r="A3" s="60" t="s">
        <v>13</v>
      </c>
      <c r="B3" s="61" t="n">
        <v>1</v>
      </c>
      <c r="C3" s="62" t="s">
        <v>946</v>
      </c>
      <c r="D3" s="62" t="s">
        <v>947</v>
      </c>
      <c r="E3" s="62" t="s">
        <v>948</v>
      </c>
      <c r="F3" s="60" t="s">
        <v>949</v>
      </c>
      <c r="G3" s="62" t="s">
        <v>84</v>
      </c>
      <c r="H3" s="60" t="n">
        <v>10</v>
      </c>
      <c r="I3" s="60" t="n">
        <v>4</v>
      </c>
      <c r="J3" s="63" t="n">
        <f aca="false">I3*H3</f>
        <v>40</v>
      </c>
    </row>
    <row r="4" customFormat="false" ht="20.1" hidden="false" customHeight="true" outlineLevel="0" collapsed="false">
      <c r="A4" s="60"/>
      <c r="B4" s="61" t="n">
        <v>2</v>
      </c>
      <c r="C4" s="62" t="s">
        <v>946</v>
      </c>
      <c r="D4" s="62" t="s">
        <v>947</v>
      </c>
      <c r="E4" s="62" t="s">
        <v>950</v>
      </c>
      <c r="F4" s="60" t="s">
        <v>949</v>
      </c>
      <c r="G4" s="62" t="s">
        <v>84</v>
      </c>
      <c r="H4" s="60" t="n">
        <v>10</v>
      </c>
      <c r="I4" s="60" t="n">
        <v>2.8</v>
      </c>
      <c r="J4" s="63" t="n">
        <f aca="false">I4*H4</f>
        <v>28</v>
      </c>
    </row>
    <row r="5" customFormat="false" ht="20.1" hidden="false" customHeight="true" outlineLevel="0" collapsed="false">
      <c r="A5" s="60"/>
      <c r="B5" s="61" t="n">
        <v>3</v>
      </c>
      <c r="C5" s="62" t="s">
        <v>946</v>
      </c>
      <c r="D5" s="62" t="s">
        <v>947</v>
      </c>
      <c r="E5" s="62" t="s">
        <v>951</v>
      </c>
      <c r="F5" s="60" t="s">
        <v>949</v>
      </c>
      <c r="G5" s="62" t="s">
        <v>84</v>
      </c>
      <c r="H5" s="60" t="n">
        <v>10</v>
      </c>
      <c r="I5" s="60" t="n">
        <v>3.2</v>
      </c>
      <c r="J5" s="63" t="n">
        <f aca="false">I5*H5</f>
        <v>32</v>
      </c>
    </row>
    <row r="6" customFormat="false" ht="20.1" hidden="false" customHeight="true" outlineLevel="0" collapsed="false">
      <c r="A6" s="60"/>
      <c r="B6" s="61" t="n">
        <v>4</v>
      </c>
      <c r="C6" s="62" t="s">
        <v>946</v>
      </c>
      <c r="D6" s="62" t="s">
        <v>952</v>
      </c>
      <c r="E6" s="62" t="s">
        <v>953</v>
      </c>
      <c r="F6" s="60" t="s">
        <v>954</v>
      </c>
      <c r="G6" s="62" t="s">
        <v>50</v>
      </c>
      <c r="H6" s="60" t="n">
        <v>10</v>
      </c>
      <c r="I6" s="60" t="n">
        <v>2.5</v>
      </c>
      <c r="J6" s="63" t="n">
        <f aca="false">I6*H6</f>
        <v>25</v>
      </c>
    </row>
    <row r="7" customFormat="false" ht="20.1" hidden="false" customHeight="true" outlineLevel="0" collapsed="false">
      <c r="A7" s="60"/>
      <c r="B7" s="61" t="n">
        <v>5</v>
      </c>
      <c r="C7" s="62" t="s">
        <v>946</v>
      </c>
      <c r="D7" s="62" t="s">
        <v>955</v>
      </c>
      <c r="E7" s="64" t="s">
        <v>956</v>
      </c>
      <c r="F7" s="60" t="s">
        <v>957</v>
      </c>
      <c r="G7" s="62" t="s">
        <v>958</v>
      </c>
      <c r="H7" s="60" t="n">
        <v>5</v>
      </c>
      <c r="I7" s="60" t="n">
        <v>10</v>
      </c>
      <c r="J7" s="63" t="n">
        <f aca="false">I7*H7</f>
        <v>50</v>
      </c>
    </row>
    <row r="8" customFormat="false" ht="20.1" hidden="false" customHeight="true" outlineLevel="0" collapsed="false">
      <c r="A8" s="60"/>
      <c r="B8" s="61" t="n">
        <v>6</v>
      </c>
      <c r="C8" s="62" t="s">
        <v>946</v>
      </c>
      <c r="D8" s="62" t="s">
        <v>959</v>
      </c>
      <c r="E8" s="64" t="s">
        <v>960</v>
      </c>
      <c r="F8" s="60" t="s">
        <v>957</v>
      </c>
      <c r="G8" s="62" t="s">
        <v>958</v>
      </c>
      <c r="H8" s="60" t="n">
        <v>5</v>
      </c>
      <c r="I8" s="60" t="n">
        <v>10</v>
      </c>
      <c r="J8" s="63" t="n">
        <f aca="false">I8*H8</f>
        <v>50</v>
      </c>
    </row>
    <row r="9" customFormat="false" ht="20.1" hidden="false" customHeight="true" outlineLevel="0" collapsed="false">
      <c r="A9" s="60"/>
      <c r="B9" s="61" t="n">
        <v>7</v>
      </c>
      <c r="C9" s="62" t="s">
        <v>946</v>
      </c>
      <c r="D9" s="62" t="s">
        <v>961</v>
      </c>
      <c r="E9" s="62" t="s">
        <v>962</v>
      </c>
      <c r="F9" s="60" t="s">
        <v>957</v>
      </c>
      <c r="G9" s="62" t="s">
        <v>36</v>
      </c>
      <c r="H9" s="60" t="n">
        <v>5</v>
      </c>
      <c r="I9" s="60" t="n">
        <v>2</v>
      </c>
      <c r="J9" s="63" t="n">
        <f aca="false">I9*H9</f>
        <v>10</v>
      </c>
    </row>
    <row r="10" customFormat="false" ht="20.1" hidden="false" customHeight="true" outlineLevel="0" collapsed="false">
      <c r="A10" s="60"/>
      <c r="B10" s="61" t="n">
        <v>8</v>
      </c>
      <c r="C10" s="62" t="s">
        <v>946</v>
      </c>
      <c r="D10" s="62" t="s">
        <v>963</v>
      </c>
      <c r="E10" s="62" t="s">
        <v>964</v>
      </c>
      <c r="F10" s="60" t="s">
        <v>965</v>
      </c>
      <c r="G10" s="62" t="s">
        <v>19</v>
      </c>
      <c r="H10" s="60" t="n">
        <v>100</v>
      </c>
      <c r="I10" s="60" t="n">
        <v>4.5</v>
      </c>
      <c r="J10" s="63" t="n">
        <f aca="false">I10*H10</f>
        <v>450</v>
      </c>
    </row>
    <row r="11" customFormat="false" ht="20.1" hidden="false" customHeight="true" outlineLevel="0" collapsed="false">
      <c r="A11" s="60"/>
      <c r="B11" s="60" t="n">
        <v>9</v>
      </c>
      <c r="C11" s="62" t="s">
        <v>946</v>
      </c>
      <c r="D11" s="62" t="s">
        <v>966</v>
      </c>
      <c r="E11" s="64" t="s">
        <v>967</v>
      </c>
      <c r="F11" s="60" t="s">
        <v>957</v>
      </c>
      <c r="G11" s="62" t="s">
        <v>968</v>
      </c>
      <c r="H11" s="60" t="n">
        <v>20</v>
      </c>
      <c r="I11" s="60" t="n">
        <v>2</v>
      </c>
      <c r="J11" s="63" t="n">
        <f aca="false">I11*H11</f>
        <v>40</v>
      </c>
    </row>
    <row r="12" customFormat="false" ht="20.1" hidden="false" customHeight="true" outlineLevel="0" collapsed="false">
      <c r="A12" s="60"/>
      <c r="B12" s="60" t="n">
        <v>10</v>
      </c>
      <c r="C12" s="62" t="s">
        <v>946</v>
      </c>
      <c r="D12" s="64" t="s">
        <v>969</v>
      </c>
      <c r="E12" s="65" t="s">
        <v>970</v>
      </c>
      <c r="F12" s="60" t="s">
        <v>957</v>
      </c>
      <c r="G12" s="62" t="s">
        <v>21</v>
      </c>
      <c r="H12" s="60" t="n">
        <v>200</v>
      </c>
      <c r="I12" s="60" t="n">
        <v>0.6</v>
      </c>
      <c r="J12" s="63" t="n">
        <f aca="false">I12*H12</f>
        <v>120</v>
      </c>
    </row>
    <row r="13" customFormat="false" ht="20.1" hidden="false" customHeight="true" outlineLevel="0" collapsed="false">
      <c r="A13" s="60"/>
      <c r="B13" s="60" t="n">
        <v>11</v>
      </c>
      <c r="C13" s="62" t="s">
        <v>946</v>
      </c>
      <c r="D13" s="62" t="s">
        <v>971</v>
      </c>
      <c r="E13" s="64" t="s">
        <v>972</v>
      </c>
      <c r="F13" s="60" t="s">
        <v>957</v>
      </c>
      <c r="G13" s="62" t="s">
        <v>50</v>
      </c>
      <c r="H13" s="60" t="n">
        <v>5</v>
      </c>
      <c r="I13" s="60" t="n">
        <v>12</v>
      </c>
      <c r="J13" s="63" t="n">
        <f aca="false">I13*H13</f>
        <v>60</v>
      </c>
    </row>
    <row r="14" customFormat="false" ht="20.1" hidden="false" customHeight="true" outlineLevel="0" collapsed="false">
      <c r="A14" s="60"/>
      <c r="B14" s="60" t="n">
        <v>12</v>
      </c>
      <c r="C14" s="62" t="s">
        <v>946</v>
      </c>
      <c r="D14" s="62" t="s">
        <v>971</v>
      </c>
      <c r="E14" s="64" t="s">
        <v>973</v>
      </c>
      <c r="F14" s="60" t="s">
        <v>957</v>
      </c>
      <c r="G14" s="62" t="s">
        <v>50</v>
      </c>
      <c r="H14" s="60" t="n">
        <v>5</v>
      </c>
      <c r="I14" s="60" t="n">
        <v>9</v>
      </c>
      <c r="J14" s="63" t="n">
        <f aca="false">I14*H14</f>
        <v>45</v>
      </c>
    </row>
    <row r="15" customFormat="false" ht="20.1" hidden="false" customHeight="true" outlineLevel="0" collapsed="false">
      <c r="A15" s="60"/>
      <c r="B15" s="60" t="n">
        <v>13</v>
      </c>
      <c r="C15" s="62" t="s">
        <v>946</v>
      </c>
      <c r="D15" s="62" t="s">
        <v>971</v>
      </c>
      <c r="E15" s="64" t="s">
        <v>974</v>
      </c>
      <c r="F15" s="60" t="s">
        <v>957</v>
      </c>
      <c r="G15" s="62" t="s">
        <v>50</v>
      </c>
      <c r="H15" s="60" t="n">
        <v>5</v>
      </c>
      <c r="I15" s="60" t="n">
        <v>6</v>
      </c>
      <c r="J15" s="63" t="n">
        <f aca="false">I15*H15</f>
        <v>30</v>
      </c>
    </row>
    <row r="16" customFormat="false" ht="20.1" hidden="false" customHeight="true" outlineLevel="0" collapsed="false">
      <c r="A16" s="60"/>
      <c r="B16" s="60" t="n">
        <v>14</v>
      </c>
      <c r="C16" s="62" t="s">
        <v>946</v>
      </c>
      <c r="D16" s="62" t="s">
        <v>971</v>
      </c>
      <c r="E16" s="64" t="s">
        <v>975</v>
      </c>
      <c r="F16" s="60" t="s">
        <v>957</v>
      </c>
      <c r="G16" s="62" t="s">
        <v>50</v>
      </c>
      <c r="H16" s="60" t="n">
        <v>5</v>
      </c>
      <c r="I16" s="60" t="n">
        <v>4</v>
      </c>
      <c r="J16" s="63" t="n">
        <f aca="false">I16*H16</f>
        <v>20</v>
      </c>
    </row>
    <row r="17" customFormat="false" ht="20.1" hidden="false" customHeight="true" outlineLevel="0" collapsed="false">
      <c r="A17" s="60"/>
      <c r="B17" s="61" t="n">
        <v>15</v>
      </c>
      <c r="C17" s="62" t="s">
        <v>946</v>
      </c>
      <c r="D17" s="62" t="s">
        <v>971</v>
      </c>
      <c r="E17" s="64" t="s">
        <v>976</v>
      </c>
      <c r="F17" s="60" t="s">
        <v>957</v>
      </c>
      <c r="G17" s="62" t="s">
        <v>50</v>
      </c>
      <c r="H17" s="60" t="n">
        <v>5</v>
      </c>
      <c r="I17" s="60" t="n">
        <v>3</v>
      </c>
      <c r="J17" s="63" t="n">
        <f aca="false">I17*H17</f>
        <v>15</v>
      </c>
    </row>
    <row r="18" customFormat="false" ht="20.1" hidden="false" customHeight="true" outlineLevel="0" collapsed="false">
      <c r="A18" s="60"/>
      <c r="B18" s="61" t="n">
        <v>16</v>
      </c>
      <c r="C18" s="62" t="s">
        <v>946</v>
      </c>
      <c r="D18" s="62" t="s">
        <v>971</v>
      </c>
      <c r="E18" s="64" t="s">
        <v>977</v>
      </c>
      <c r="F18" s="60" t="s">
        <v>957</v>
      </c>
      <c r="G18" s="62" t="s">
        <v>50</v>
      </c>
      <c r="H18" s="60" t="n">
        <v>20</v>
      </c>
      <c r="I18" s="60" t="n">
        <v>2</v>
      </c>
      <c r="J18" s="63" t="n">
        <f aca="false">I18*H18</f>
        <v>40</v>
      </c>
    </row>
    <row r="19" customFormat="false" ht="20.1" hidden="false" customHeight="true" outlineLevel="0" collapsed="false">
      <c r="A19" s="60"/>
      <c r="B19" s="61" t="n">
        <v>17</v>
      </c>
      <c r="C19" s="62" t="s">
        <v>946</v>
      </c>
      <c r="D19" s="62" t="s">
        <v>978</v>
      </c>
      <c r="E19" s="64" t="s">
        <v>979</v>
      </c>
      <c r="F19" s="60" t="s">
        <v>957</v>
      </c>
      <c r="G19" s="62" t="s">
        <v>50</v>
      </c>
      <c r="H19" s="60" t="n">
        <v>5</v>
      </c>
      <c r="I19" s="60" t="n">
        <v>4</v>
      </c>
      <c r="J19" s="63" t="n">
        <f aca="false">I19*H19</f>
        <v>20</v>
      </c>
    </row>
    <row r="20" customFormat="false" ht="20.1" hidden="false" customHeight="true" outlineLevel="0" collapsed="false">
      <c r="A20" s="60"/>
      <c r="B20" s="61" t="n">
        <v>18</v>
      </c>
      <c r="C20" s="62" t="s">
        <v>946</v>
      </c>
      <c r="D20" s="62" t="s">
        <v>978</v>
      </c>
      <c r="E20" s="64" t="s">
        <v>977</v>
      </c>
      <c r="F20" s="60" t="s">
        <v>957</v>
      </c>
      <c r="G20" s="62" t="s">
        <v>50</v>
      </c>
      <c r="H20" s="60" t="n">
        <v>20</v>
      </c>
      <c r="I20" s="60" t="n">
        <v>5</v>
      </c>
      <c r="J20" s="63" t="n">
        <f aca="false">I20*H20</f>
        <v>100</v>
      </c>
    </row>
    <row r="21" customFormat="false" ht="20.1" hidden="false" customHeight="true" outlineLevel="0" collapsed="false">
      <c r="A21" s="60"/>
      <c r="B21" s="61" t="n">
        <v>19</v>
      </c>
      <c r="C21" s="62" t="s">
        <v>946</v>
      </c>
      <c r="D21" s="62" t="s">
        <v>978</v>
      </c>
      <c r="E21" s="64" t="s">
        <v>975</v>
      </c>
      <c r="F21" s="60" t="s">
        <v>957</v>
      </c>
      <c r="G21" s="62" t="s">
        <v>50</v>
      </c>
      <c r="H21" s="60" t="n">
        <v>5</v>
      </c>
      <c r="I21" s="60" t="n">
        <v>7</v>
      </c>
      <c r="J21" s="63" t="n">
        <f aca="false">I21*H21</f>
        <v>35</v>
      </c>
    </row>
    <row r="22" customFormat="false" ht="20.1" hidden="false" customHeight="true" outlineLevel="0" collapsed="false">
      <c r="A22" s="60"/>
      <c r="B22" s="61" t="n">
        <v>20</v>
      </c>
      <c r="C22" s="62" t="s">
        <v>946</v>
      </c>
      <c r="D22" s="62" t="s">
        <v>980</v>
      </c>
      <c r="E22" s="66" t="s">
        <v>935</v>
      </c>
      <c r="F22" s="60" t="s">
        <v>957</v>
      </c>
      <c r="G22" s="62" t="s">
        <v>50</v>
      </c>
      <c r="H22" s="60" t="n">
        <v>2</v>
      </c>
      <c r="I22" s="60" t="n">
        <v>15</v>
      </c>
      <c r="J22" s="63" t="n">
        <f aca="false">I22*H22</f>
        <v>30</v>
      </c>
    </row>
    <row r="23" customFormat="false" ht="20.1" hidden="false" customHeight="true" outlineLevel="0" collapsed="false">
      <c r="A23" s="60"/>
      <c r="B23" s="61" t="n">
        <v>21</v>
      </c>
      <c r="C23" s="62" t="s">
        <v>946</v>
      </c>
      <c r="D23" s="62" t="s">
        <v>981</v>
      </c>
      <c r="E23" s="64" t="s">
        <v>982</v>
      </c>
      <c r="F23" s="60" t="s">
        <v>957</v>
      </c>
      <c r="G23" s="62" t="s">
        <v>50</v>
      </c>
      <c r="H23" s="60" t="n">
        <v>5</v>
      </c>
      <c r="I23" s="60" t="n">
        <v>5</v>
      </c>
      <c r="J23" s="63" t="n">
        <f aca="false">I23*H23</f>
        <v>25</v>
      </c>
    </row>
    <row r="24" customFormat="false" ht="20.1" hidden="false" customHeight="true" outlineLevel="0" collapsed="false">
      <c r="A24" s="60"/>
      <c r="B24" s="61" t="n">
        <v>22</v>
      </c>
      <c r="C24" s="62" t="s">
        <v>946</v>
      </c>
      <c r="D24" s="62" t="s">
        <v>983</v>
      </c>
      <c r="E24" s="66" t="s">
        <v>935</v>
      </c>
      <c r="F24" s="60" t="s">
        <v>957</v>
      </c>
      <c r="G24" s="62" t="s">
        <v>50</v>
      </c>
      <c r="H24" s="60" t="n">
        <v>5</v>
      </c>
      <c r="I24" s="60" t="n">
        <v>9</v>
      </c>
      <c r="J24" s="63" t="n">
        <f aca="false">I24*H24</f>
        <v>45</v>
      </c>
    </row>
    <row r="25" customFormat="false" ht="20.1" hidden="false" customHeight="true" outlineLevel="0" collapsed="false">
      <c r="A25" s="60"/>
      <c r="B25" s="60" t="n">
        <v>23</v>
      </c>
      <c r="C25" s="62" t="s">
        <v>946</v>
      </c>
      <c r="D25" s="64" t="s">
        <v>984</v>
      </c>
      <c r="E25" s="66" t="s">
        <v>935</v>
      </c>
      <c r="F25" s="60" t="s">
        <v>957</v>
      </c>
      <c r="G25" s="62" t="s">
        <v>50</v>
      </c>
      <c r="H25" s="60" t="n">
        <v>5</v>
      </c>
      <c r="I25" s="60" t="n">
        <v>20</v>
      </c>
      <c r="J25" s="63" t="n">
        <f aca="false">I25*H25</f>
        <v>100</v>
      </c>
    </row>
    <row r="26" customFormat="false" ht="20.1" hidden="false" customHeight="true" outlineLevel="0" collapsed="false">
      <c r="A26" s="60"/>
      <c r="B26" s="60" t="n">
        <v>24</v>
      </c>
      <c r="C26" s="62" t="s">
        <v>946</v>
      </c>
      <c r="D26" s="62" t="s">
        <v>985</v>
      </c>
      <c r="E26" s="66" t="s">
        <v>935</v>
      </c>
      <c r="F26" s="60" t="s">
        <v>986</v>
      </c>
      <c r="G26" s="62" t="s">
        <v>50</v>
      </c>
      <c r="H26" s="60" t="n">
        <v>20</v>
      </c>
      <c r="I26" s="60" t="n">
        <v>60</v>
      </c>
      <c r="J26" s="63" t="n">
        <f aca="false">I26*H26</f>
        <v>1200</v>
      </c>
    </row>
    <row r="27" customFormat="false" ht="20.1" hidden="false" customHeight="true" outlineLevel="0" collapsed="false">
      <c r="A27" s="60"/>
      <c r="B27" s="60" t="n">
        <v>25</v>
      </c>
      <c r="C27" s="62" t="s">
        <v>946</v>
      </c>
      <c r="D27" s="62" t="s">
        <v>987</v>
      </c>
      <c r="E27" s="64" t="s">
        <v>988</v>
      </c>
      <c r="F27" s="60" t="s">
        <v>989</v>
      </c>
      <c r="G27" s="62" t="s">
        <v>21</v>
      </c>
      <c r="H27" s="60" t="n">
        <v>5</v>
      </c>
      <c r="I27" s="60" t="n">
        <v>35</v>
      </c>
      <c r="J27" s="63" t="n">
        <f aca="false">I27*H27</f>
        <v>175</v>
      </c>
    </row>
    <row r="28" customFormat="false" ht="20.1" hidden="false" customHeight="true" outlineLevel="0" collapsed="false">
      <c r="A28" s="60"/>
      <c r="B28" s="60" t="n">
        <v>26</v>
      </c>
      <c r="C28" s="62" t="s">
        <v>946</v>
      </c>
      <c r="D28" s="62" t="s">
        <v>990</v>
      </c>
      <c r="E28" s="64" t="s">
        <v>991</v>
      </c>
      <c r="F28" s="60" t="s">
        <v>989</v>
      </c>
      <c r="G28" s="62" t="s">
        <v>21</v>
      </c>
      <c r="H28" s="60" t="n">
        <v>2</v>
      </c>
      <c r="I28" s="60" t="n">
        <v>38</v>
      </c>
      <c r="J28" s="63" t="n">
        <f aca="false">I28*H28</f>
        <v>76</v>
      </c>
    </row>
    <row r="29" customFormat="false" ht="20.1" hidden="false" customHeight="true" outlineLevel="0" collapsed="false">
      <c r="A29" s="60"/>
      <c r="B29" s="60" t="n">
        <v>27</v>
      </c>
      <c r="C29" s="62" t="s">
        <v>946</v>
      </c>
      <c r="D29" s="64" t="s">
        <v>992</v>
      </c>
      <c r="E29" s="64" t="s">
        <v>993</v>
      </c>
      <c r="F29" s="60" t="s">
        <v>994</v>
      </c>
      <c r="G29" s="62" t="s">
        <v>995</v>
      </c>
      <c r="H29" s="60" t="n">
        <v>100</v>
      </c>
      <c r="I29" s="60" t="n">
        <v>8</v>
      </c>
      <c r="J29" s="63" t="n">
        <f aca="false">I29*H29</f>
        <v>800</v>
      </c>
    </row>
    <row r="30" customFormat="false" ht="20.1" hidden="false" customHeight="true" outlineLevel="0" collapsed="false">
      <c r="A30" s="60"/>
      <c r="B30" s="60" t="n">
        <v>28</v>
      </c>
      <c r="C30" s="62" t="s">
        <v>946</v>
      </c>
      <c r="D30" s="62" t="s">
        <v>996</v>
      </c>
      <c r="E30" s="62" t="s">
        <v>997</v>
      </c>
      <c r="F30" s="60" t="s">
        <v>994</v>
      </c>
      <c r="G30" s="62" t="s">
        <v>998</v>
      </c>
      <c r="H30" s="60" t="n">
        <v>100</v>
      </c>
      <c r="I30" s="60" t="n">
        <v>18</v>
      </c>
      <c r="J30" s="63" t="n">
        <f aca="false">I30*H30</f>
        <v>1800</v>
      </c>
    </row>
    <row r="31" customFormat="false" ht="20.1" hidden="false" customHeight="true" outlineLevel="0" collapsed="false">
      <c r="A31" s="60"/>
      <c r="B31" s="61" t="n">
        <v>29</v>
      </c>
      <c r="C31" s="62" t="s">
        <v>946</v>
      </c>
      <c r="D31" s="62" t="s">
        <v>999</v>
      </c>
      <c r="E31" s="66" t="s">
        <v>935</v>
      </c>
      <c r="F31" s="60" t="s">
        <v>994</v>
      </c>
      <c r="G31" s="62" t="s">
        <v>19</v>
      </c>
      <c r="H31" s="60" t="n">
        <v>200</v>
      </c>
      <c r="I31" s="60" t="n">
        <v>8</v>
      </c>
      <c r="J31" s="63" t="n">
        <f aca="false">I31*H31</f>
        <v>1600</v>
      </c>
    </row>
    <row r="32" customFormat="false" ht="20.1" hidden="false" customHeight="true" outlineLevel="0" collapsed="false">
      <c r="A32" s="60"/>
      <c r="B32" s="61" t="n">
        <v>30</v>
      </c>
      <c r="C32" s="62" t="s">
        <v>946</v>
      </c>
      <c r="D32" s="62" t="s">
        <v>1000</v>
      </c>
      <c r="E32" s="64" t="s">
        <v>1001</v>
      </c>
      <c r="F32" s="60" t="s">
        <v>994</v>
      </c>
      <c r="G32" s="62" t="s">
        <v>21</v>
      </c>
      <c r="H32" s="60" t="n">
        <v>5</v>
      </c>
      <c r="I32" s="60" t="n">
        <v>15</v>
      </c>
      <c r="J32" s="63" t="n">
        <f aca="false">I32*H32</f>
        <v>75</v>
      </c>
    </row>
    <row r="33" customFormat="false" ht="20.1" hidden="false" customHeight="true" outlineLevel="0" collapsed="false">
      <c r="A33" s="60"/>
      <c r="B33" s="61" t="n">
        <v>31</v>
      </c>
      <c r="C33" s="62" t="s">
        <v>946</v>
      </c>
      <c r="D33" s="62" t="s">
        <v>1002</v>
      </c>
      <c r="E33" s="64" t="s">
        <v>1003</v>
      </c>
      <c r="F33" s="60" t="s">
        <v>994</v>
      </c>
      <c r="G33" s="62" t="s">
        <v>21</v>
      </c>
      <c r="H33" s="60" t="n">
        <v>5</v>
      </c>
      <c r="I33" s="60" t="n">
        <v>15</v>
      </c>
      <c r="J33" s="63" t="n">
        <f aca="false">I33*H33</f>
        <v>75</v>
      </c>
    </row>
    <row r="34" customFormat="false" ht="20.1" hidden="false" customHeight="true" outlineLevel="0" collapsed="false">
      <c r="A34" s="60"/>
      <c r="B34" s="61" t="n">
        <v>32</v>
      </c>
      <c r="C34" s="62" t="s">
        <v>946</v>
      </c>
      <c r="D34" s="62" t="s">
        <v>1004</v>
      </c>
      <c r="E34" s="64" t="s">
        <v>1005</v>
      </c>
      <c r="F34" s="60" t="s">
        <v>994</v>
      </c>
      <c r="G34" s="62" t="s">
        <v>21</v>
      </c>
      <c r="H34" s="60" t="n">
        <v>5</v>
      </c>
      <c r="I34" s="60" t="n">
        <v>12</v>
      </c>
      <c r="J34" s="63" t="n">
        <f aca="false">I34*H34</f>
        <v>60</v>
      </c>
    </row>
    <row r="35" customFormat="false" ht="20.1" hidden="false" customHeight="true" outlineLevel="0" collapsed="false">
      <c r="A35" s="60"/>
      <c r="B35" s="61" t="n">
        <v>33</v>
      </c>
      <c r="C35" s="62" t="s">
        <v>946</v>
      </c>
      <c r="D35" s="62" t="s">
        <v>1006</v>
      </c>
      <c r="E35" s="64" t="s">
        <v>1007</v>
      </c>
      <c r="F35" s="60" t="s">
        <v>994</v>
      </c>
      <c r="G35" s="62" t="s">
        <v>84</v>
      </c>
      <c r="H35" s="60" t="n">
        <v>100</v>
      </c>
      <c r="I35" s="60" t="n">
        <v>2.4</v>
      </c>
      <c r="J35" s="63" t="n">
        <f aca="false">I35*H35</f>
        <v>240</v>
      </c>
    </row>
    <row r="36" customFormat="false" ht="20.1" hidden="false" customHeight="true" outlineLevel="0" collapsed="false">
      <c r="A36" s="60"/>
      <c r="B36" s="61" t="n">
        <v>34</v>
      </c>
      <c r="C36" s="62" t="s">
        <v>946</v>
      </c>
      <c r="D36" s="62" t="s">
        <v>1008</v>
      </c>
      <c r="E36" s="64" t="s">
        <v>1009</v>
      </c>
      <c r="F36" s="60" t="s">
        <v>994</v>
      </c>
      <c r="G36" s="62" t="s">
        <v>21</v>
      </c>
      <c r="H36" s="60" t="n">
        <v>5</v>
      </c>
      <c r="I36" s="60" t="n">
        <v>5</v>
      </c>
      <c r="J36" s="63" t="n">
        <f aca="false">I36*H36</f>
        <v>25</v>
      </c>
    </row>
    <row r="37" customFormat="false" ht="20.1" hidden="false" customHeight="true" outlineLevel="0" collapsed="false">
      <c r="A37" s="60"/>
      <c r="B37" s="61" t="n">
        <v>35</v>
      </c>
      <c r="C37" s="62" t="s">
        <v>946</v>
      </c>
      <c r="D37" s="62" t="s">
        <v>1010</v>
      </c>
      <c r="E37" s="64" t="s">
        <v>1009</v>
      </c>
      <c r="F37" s="60" t="s">
        <v>994</v>
      </c>
      <c r="G37" s="62" t="s">
        <v>21</v>
      </c>
      <c r="H37" s="60" t="n">
        <v>5</v>
      </c>
      <c r="I37" s="60" t="n">
        <v>5.5</v>
      </c>
      <c r="J37" s="63" t="n">
        <f aca="false">I37*H37</f>
        <v>27.5</v>
      </c>
    </row>
    <row r="38" customFormat="false" ht="20.1" hidden="false" customHeight="true" outlineLevel="0" collapsed="false">
      <c r="A38" s="60"/>
      <c r="B38" s="61" t="n">
        <v>36</v>
      </c>
      <c r="C38" s="62" t="s">
        <v>946</v>
      </c>
      <c r="D38" s="62" t="s">
        <v>1011</v>
      </c>
      <c r="E38" s="64" t="s">
        <v>1012</v>
      </c>
      <c r="F38" s="60" t="s">
        <v>994</v>
      </c>
      <c r="G38" s="62" t="s">
        <v>21</v>
      </c>
      <c r="H38" s="60" t="n">
        <v>5</v>
      </c>
      <c r="I38" s="60" t="n">
        <v>18</v>
      </c>
      <c r="J38" s="63" t="n">
        <f aca="false">I38*H38</f>
        <v>90</v>
      </c>
    </row>
    <row r="39" customFormat="false" ht="20.1" hidden="false" customHeight="true" outlineLevel="0" collapsed="false">
      <c r="A39" s="60"/>
      <c r="B39" s="60" t="n">
        <v>37</v>
      </c>
      <c r="C39" s="62" t="s">
        <v>946</v>
      </c>
      <c r="D39" s="62" t="s">
        <v>1013</v>
      </c>
      <c r="E39" s="64" t="s">
        <v>1014</v>
      </c>
      <c r="F39" s="60" t="s">
        <v>994</v>
      </c>
      <c r="G39" s="62" t="s">
        <v>21</v>
      </c>
      <c r="H39" s="60" t="n">
        <v>2</v>
      </c>
      <c r="I39" s="60" t="n">
        <v>20</v>
      </c>
      <c r="J39" s="63" t="n">
        <f aca="false">I39*H39</f>
        <v>40</v>
      </c>
    </row>
    <row r="40" customFormat="false" ht="20.1" hidden="false" customHeight="true" outlineLevel="0" collapsed="false">
      <c r="A40" s="60"/>
      <c r="B40" s="60" t="n">
        <v>38</v>
      </c>
      <c r="C40" s="62" t="s">
        <v>946</v>
      </c>
      <c r="D40" s="62" t="s">
        <v>1015</v>
      </c>
      <c r="E40" s="64" t="s">
        <v>1016</v>
      </c>
      <c r="F40" s="60" t="s">
        <v>994</v>
      </c>
      <c r="G40" s="62" t="s">
        <v>21</v>
      </c>
      <c r="H40" s="60" t="n">
        <v>5</v>
      </c>
      <c r="I40" s="60" t="n">
        <v>4</v>
      </c>
      <c r="J40" s="63" t="n">
        <f aca="false">I40*H40</f>
        <v>20</v>
      </c>
    </row>
    <row r="41" customFormat="false" ht="20.1" hidden="false" customHeight="true" outlineLevel="0" collapsed="false">
      <c r="A41" s="60"/>
      <c r="B41" s="60" t="n">
        <v>39</v>
      </c>
      <c r="C41" s="62" t="s">
        <v>946</v>
      </c>
      <c r="D41" s="62" t="s">
        <v>1017</v>
      </c>
      <c r="E41" s="62" t="s">
        <v>1018</v>
      </c>
      <c r="F41" s="60" t="s">
        <v>994</v>
      </c>
      <c r="G41" s="62" t="s">
        <v>19</v>
      </c>
      <c r="H41" s="60" t="n">
        <v>5</v>
      </c>
      <c r="I41" s="60" t="n">
        <v>30</v>
      </c>
      <c r="J41" s="63" t="n">
        <f aca="false">I41*H41</f>
        <v>150</v>
      </c>
    </row>
    <row r="42" customFormat="false" ht="20.1" hidden="false" customHeight="true" outlineLevel="0" collapsed="false">
      <c r="A42" s="60"/>
      <c r="B42" s="60" t="n">
        <v>40</v>
      </c>
      <c r="C42" s="62" t="s">
        <v>946</v>
      </c>
      <c r="D42" s="62" t="s">
        <v>1017</v>
      </c>
      <c r="E42" s="62" t="s">
        <v>1019</v>
      </c>
      <c r="F42" s="60" t="s">
        <v>994</v>
      </c>
      <c r="G42" s="62" t="s">
        <v>19</v>
      </c>
      <c r="H42" s="60" t="n">
        <v>5</v>
      </c>
      <c r="I42" s="60" t="n">
        <v>24</v>
      </c>
      <c r="J42" s="63" t="n">
        <f aca="false">I42*H42</f>
        <v>120</v>
      </c>
    </row>
    <row r="43" customFormat="false" ht="20.1" hidden="false" customHeight="true" outlineLevel="0" collapsed="false">
      <c r="A43" s="60"/>
      <c r="B43" s="60" t="n">
        <v>41</v>
      </c>
      <c r="C43" s="62" t="s">
        <v>946</v>
      </c>
      <c r="D43" s="62" t="s">
        <v>1017</v>
      </c>
      <c r="E43" s="62" t="s">
        <v>1020</v>
      </c>
      <c r="F43" s="60" t="s">
        <v>994</v>
      </c>
      <c r="G43" s="62" t="s">
        <v>19</v>
      </c>
      <c r="H43" s="60" t="n">
        <v>5</v>
      </c>
      <c r="I43" s="60" t="n">
        <v>150</v>
      </c>
      <c r="J43" s="63" t="n">
        <f aca="false">I43*H43</f>
        <v>750</v>
      </c>
    </row>
    <row r="44" customFormat="false" ht="20.1" hidden="false" customHeight="true" outlineLevel="0" collapsed="false">
      <c r="A44" s="60"/>
      <c r="B44" s="60" t="n">
        <v>42</v>
      </c>
      <c r="C44" s="62" t="s">
        <v>946</v>
      </c>
      <c r="D44" s="64" t="s">
        <v>1021</v>
      </c>
      <c r="E44" s="66" t="s">
        <v>935</v>
      </c>
      <c r="F44" s="60" t="s">
        <v>1022</v>
      </c>
      <c r="G44" s="62" t="s">
        <v>21</v>
      </c>
      <c r="H44" s="60" t="n">
        <v>10</v>
      </c>
      <c r="I44" s="60" t="n">
        <v>35</v>
      </c>
      <c r="J44" s="63" t="n">
        <f aca="false">I44*H44</f>
        <v>350</v>
      </c>
    </row>
    <row r="45" customFormat="false" ht="20.1" hidden="false" customHeight="true" outlineLevel="0" collapsed="false">
      <c r="A45" s="60"/>
      <c r="B45" s="61" t="n">
        <v>43</v>
      </c>
      <c r="C45" s="62" t="s">
        <v>946</v>
      </c>
      <c r="D45" s="62" t="s">
        <v>1023</v>
      </c>
      <c r="E45" s="64" t="s">
        <v>1024</v>
      </c>
      <c r="F45" s="60" t="s">
        <v>994</v>
      </c>
      <c r="G45" s="62" t="s">
        <v>21</v>
      </c>
      <c r="H45" s="60" t="n">
        <v>5</v>
      </c>
      <c r="I45" s="60" t="n">
        <v>10</v>
      </c>
      <c r="J45" s="63" t="n">
        <f aca="false">I45*H45</f>
        <v>50</v>
      </c>
    </row>
    <row r="46" customFormat="false" ht="20.1" hidden="false" customHeight="true" outlineLevel="0" collapsed="false">
      <c r="A46" s="60"/>
      <c r="B46" s="61" t="n">
        <v>44</v>
      </c>
      <c r="C46" s="62" t="s">
        <v>946</v>
      </c>
      <c r="D46" s="62" t="s">
        <v>1025</v>
      </c>
      <c r="E46" s="64" t="s">
        <v>1026</v>
      </c>
      <c r="F46" s="60" t="s">
        <v>954</v>
      </c>
      <c r="G46" s="62" t="s">
        <v>21</v>
      </c>
      <c r="H46" s="60" t="n">
        <v>1</v>
      </c>
      <c r="I46" s="60" t="n">
        <v>10</v>
      </c>
      <c r="J46" s="63" t="n">
        <f aca="false">I46*H46</f>
        <v>10</v>
      </c>
    </row>
    <row r="47" customFormat="false" ht="20.1" hidden="false" customHeight="true" outlineLevel="0" collapsed="false">
      <c r="A47" s="60"/>
      <c r="B47" s="61" t="n">
        <v>45</v>
      </c>
      <c r="C47" s="62" t="s">
        <v>946</v>
      </c>
      <c r="D47" s="62" t="s">
        <v>1027</v>
      </c>
      <c r="E47" s="64" t="s">
        <v>1028</v>
      </c>
      <c r="F47" s="60" t="s">
        <v>994</v>
      </c>
      <c r="G47" s="62" t="s">
        <v>50</v>
      </c>
      <c r="H47" s="60" t="n">
        <v>1</v>
      </c>
      <c r="I47" s="60" t="n">
        <v>18</v>
      </c>
      <c r="J47" s="63" t="n">
        <f aca="false">I47*H47</f>
        <v>18</v>
      </c>
    </row>
    <row r="48" customFormat="false" ht="20.1" hidden="false" customHeight="true" outlineLevel="0" collapsed="false">
      <c r="A48" s="60"/>
      <c r="B48" s="61" t="n">
        <v>46</v>
      </c>
      <c r="C48" s="62" t="s">
        <v>946</v>
      </c>
      <c r="D48" s="62" t="s">
        <v>1029</v>
      </c>
      <c r="E48" s="64" t="s">
        <v>1030</v>
      </c>
      <c r="F48" s="60" t="s">
        <v>994</v>
      </c>
      <c r="G48" s="62" t="s">
        <v>21</v>
      </c>
      <c r="H48" s="60" t="n">
        <v>3</v>
      </c>
      <c r="I48" s="60" t="n">
        <v>10</v>
      </c>
      <c r="J48" s="63" t="n">
        <f aca="false">I48*H48</f>
        <v>30</v>
      </c>
    </row>
    <row r="49" customFormat="false" ht="20.1" hidden="false" customHeight="true" outlineLevel="0" collapsed="false">
      <c r="A49" s="60"/>
      <c r="B49" s="61" t="n">
        <v>47</v>
      </c>
      <c r="C49" s="62" t="s">
        <v>946</v>
      </c>
      <c r="D49" s="62" t="s">
        <v>1031</v>
      </c>
      <c r="E49" s="64" t="s">
        <v>1032</v>
      </c>
      <c r="F49" s="60" t="s">
        <v>994</v>
      </c>
      <c r="G49" s="62" t="s">
        <v>21</v>
      </c>
      <c r="H49" s="60" t="n">
        <v>5</v>
      </c>
      <c r="I49" s="60" t="n">
        <v>60</v>
      </c>
      <c r="J49" s="63" t="n">
        <f aca="false">I49*H49</f>
        <v>300</v>
      </c>
    </row>
    <row r="50" customFormat="false" ht="20.1" hidden="false" customHeight="true" outlineLevel="0" collapsed="false">
      <c r="A50" s="60"/>
      <c r="B50" s="61" t="n">
        <v>48</v>
      </c>
      <c r="C50" s="62" t="s">
        <v>946</v>
      </c>
      <c r="D50" s="62" t="s">
        <v>1033</v>
      </c>
      <c r="E50" s="64" t="s">
        <v>1034</v>
      </c>
      <c r="F50" s="60" t="s">
        <v>994</v>
      </c>
      <c r="G50" s="62" t="s">
        <v>19</v>
      </c>
      <c r="H50" s="60" t="n">
        <v>3</v>
      </c>
      <c r="I50" s="60" t="n">
        <v>40</v>
      </c>
      <c r="J50" s="63" t="n">
        <f aca="false">I50*H50</f>
        <v>120</v>
      </c>
    </row>
    <row r="51" customFormat="false" ht="20.1" hidden="false" customHeight="true" outlineLevel="0" collapsed="false">
      <c r="A51" s="60"/>
      <c r="B51" s="61" t="n">
        <v>49</v>
      </c>
      <c r="C51" s="62" t="s">
        <v>946</v>
      </c>
      <c r="D51" s="62" t="s">
        <v>1035</v>
      </c>
      <c r="E51" s="64" t="s">
        <v>1036</v>
      </c>
      <c r="F51" s="60" t="s">
        <v>954</v>
      </c>
      <c r="G51" s="62" t="s">
        <v>1037</v>
      </c>
      <c r="H51" s="60" t="n">
        <v>200</v>
      </c>
      <c r="I51" s="60" t="n">
        <v>0.7</v>
      </c>
      <c r="J51" s="63" t="n">
        <f aca="false">I51*H51</f>
        <v>140</v>
      </c>
    </row>
    <row r="52" customFormat="false" ht="20.1" hidden="false" customHeight="true" outlineLevel="0" collapsed="false">
      <c r="A52" s="60"/>
      <c r="B52" s="61" t="n">
        <v>50</v>
      </c>
      <c r="C52" s="62" t="s">
        <v>946</v>
      </c>
      <c r="D52" s="62" t="s">
        <v>1035</v>
      </c>
      <c r="E52" s="64" t="s">
        <v>1038</v>
      </c>
      <c r="F52" s="60" t="s">
        <v>954</v>
      </c>
      <c r="G52" s="62" t="s">
        <v>1037</v>
      </c>
      <c r="H52" s="60" t="n">
        <v>300</v>
      </c>
      <c r="I52" s="60" t="n">
        <v>0.8</v>
      </c>
      <c r="J52" s="63" t="n">
        <f aca="false">I52*H52</f>
        <v>240</v>
      </c>
    </row>
    <row r="53" customFormat="false" ht="20.1" hidden="false" customHeight="true" outlineLevel="0" collapsed="false">
      <c r="A53" s="60"/>
      <c r="B53" s="60" t="n">
        <v>51</v>
      </c>
      <c r="C53" s="62" t="s">
        <v>946</v>
      </c>
      <c r="D53" s="62" t="s">
        <v>1035</v>
      </c>
      <c r="E53" s="64" t="s">
        <v>1039</v>
      </c>
      <c r="F53" s="60" t="s">
        <v>954</v>
      </c>
      <c r="G53" s="62" t="s">
        <v>1037</v>
      </c>
      <c r="H53" s="60" t="n">
        <v>300</v>
      </c>
      <c r="I53" s="60" t="n">
        <v>0.8</v>
      </c>
      <c r="J53" s="63" t="n">
        <f aca="false">I53*H53</f>
        <v>240</v>
      </c>
    </row>
    <row r="54" customFormat="false" ht="20.1" hidden="false" customHeight="true" outlineLevel="0" collapsed="false">
      <c r="A54" s="60"/>
      <c r="B54" s="60" t="n">
        <v>52</v>
      </c>
      <c r="C54" s="62" t="s">
        <v>946</v>
      </c>
      <c r="D54" s="62" t="s">
        <v>1035</v>
      </c>
      <c r="E54" s="64" t="s">
        <v>1040</v>
      </c>
      <c r="F54" s="60" t="s">
        <v>954</v>
      </c>
      <c r="G54" s="62" t="s">
        <v>1037</v>
      </c>
      <c r="H54" s="60" t="n">
        <v>100</v>
      </c>
      <c r="I54" s="60" t="n">
        <v>0.9</v>
      </c>
      <c r="J54" s="63" t="n">
        <f aca="false">I54*H54</f>
        <v>90</v>
      </c>
    </row>
    <row r="55" customFormat="false" ht="20.1" hidden="false" customHeight="true" outlineLevel="0" collapsed="false">
      <c r="A55" s="60"/>
      <c r="B55" s="60" t="n">
        <v>53</v>
      </c>
      <c r="C55" s="62" t="s">
        <v>946</v>
      </c>
      <c r="D55" s="62" t="s">
        <v>1035</v>
      </c>
      <c r="E55" s="64" t="s">
        <v>1041</v>
      </c>
      <c r="F55" s="60" t="s">
        <v>954</v>
      </c>
      <c r="G55" s="62" t="s">
        <v>1037</v>
      </c>
      <c r="H55" s="60" t="n">
        <v>100</v>
      </c>
      <c r="I55" s="60" t="n">
        <v>0.9</v>
      </c>
      <c r="J55" s="63" t="n">
        <f aca="false">I55*H55</f>
        <v>90</v>
      </c>
    </row>
    <row r="56" customFormat="false" ht="20.1" hidden="false" customHeight="true" outlineLevel="0" collapsed="false">
      <c r="A56" s="60"/>
      <c r="B56" s="60" t="n">
        <v>54</v>
      </c>
      <c r="C56" s="62" t="s">
        <v>946</v>
      </c>
      <c r="D56" s="62" t="s">
        <v>1042</v>
      </c>
      <c r="E56" s="64" t="s">
        <v>1043</v>
      </c>
      <c r="F56" s="60" t="s">
        <v>954</v>
      </c>
      <c r="G56" s="62" t="s">
        <v>1037</v>
      </c>
      <c r="H56" s="60" t="n">
        <v>200</v>
      </c>
      <c r="I56" s="60" t="n">
        <v>0.9</v>
      </c>
      <c r="J56" s="63" t="n">
        <f aca="false">I56*H56</f>
        <v>180</v>
      </c>
    </row>
    <row r="57" customFormat="false" ht="20.1" hidden="false" customHeight="true" outlineLevel="0" collapsed="false">
      <c r="A57" s="60"/>
      <c r="B57" s="60" t="n">
        <v>55</v>
      </c>
      <c r="C57" s="62" t="s">
        <v>946</v>
      </c>
      <c r="D57" s="62" t="s">
        <v>1044</v>
      </c>
      <c r="E57" s="64" t="s">
        <v>1045</v>
      </c>
      <c r="F57" s="60" t="s">
        <v>954</v>
      </c>
      <c r="G57" s="62" t="s">
        <v>958</v>
      </c>
      <c r="H57" s="60" t="n">
        <v>20</v>
      </c>
      <c r="I57" s="60" t="n">
        <v>25</v>
      </c>
      <c r="J57" s="63" t="n">
        <f aca="false">I57*H57</f>
        <v>500</v>
      </c>
    </row>
    <row r="58" customFormat="false" ht="20.1" hidden="false" customHeight="true" outlineLevel="0" collapsed="false">
      <c r="A58" s="60"/>
      <c r="B58" s="60" t="n">
        <v>56</v>
      </c>
      <c r="C58" s="62" t="s">
        <v>946</v>
      </c>
      <c r="D58" s="62" t="s">
        <v>1046</v>
      </c>
      <c r="E58" s="64" t="s">
        <v>1047</v>
      </c>
      <c r="F58" s="60" t="s">
        <v>954</v>
      </c>
      <c r="G58" s="62" t="s">
        <v>19</v>
      </c>
      <c r="H58" s="60" t="n">
        <v>10</v>
      </c>
      <c r="I58" s="60" t="n">
        <v>12</v>
      </c>
      <c r="J58" s="63" t="n">
        <f aca="false">I58*H58</f>
        <v>120</v>
      </c>
    </row>
    <row r="59" customFormat="false" ht="20.1" hidden="false" customHeight="true" outlineLevel="0" collapsed="false">
      <c r="A59" s="60"/>
      <c r="B59" s="61" t="n">
        <v>57</v>
      </c>
      <c r="C59" s="62" t="s">
        <v>946</v>
      </c>
      <c r="D59" s="62" t="s">
        <v>1048</v>
      </c>
      <c r="E59" s="64" t="s">
        <v>1049</v>
      </c>
      <c r="F59" s="60" t="s">
        <v>957</v>
      </c>
      <c r="G59" s="62" t="s">
        <v>21</v>
      </c>
      <c r="H59" s="60" t="n">
        <v>100</v>
      </c>
      <c r="I59" s="60" t="n">
        <v>0.1</v>
      </c>
      <c r="J59" s="63" t="n">
        <f aca="false">I59*H59</f>
        <v>10</v>
      </c>
    </row>
    <row r="60" customFormat="false" ht="20.1" hidden="false" customHeight="true" outlineLevel="0" collapsed="false">
      <c r="A60" s="60"/>
      <c r="B60" s="61" t="n">
        <v>58</v>
      </c>
      <c r="C60" s="62" t="s">
        <v>946</v>
      </c>
      <c r="D60" s="64" t="s">
        <v>1050</v>
      </c>
      <c r="E60" s="64" t="s">
        <v>1051</v>
      </c>
      <c r="F60" s="60" t="s">
        <v>1052</v>
      </c>
      <c r="G60" s="62" t="s">
        <v>753</v>
      </c>
      <c r="H60" s="60" t="n">
        <v>1</v>
      </c>
      <c r="I60" s="60" t="n">
        <v>45</v>
      </c>
      <c r="J60" s="63" t="n">
        <f aca="false">I60*H60</f>
        <v>45</v>
      </c>
    </row>
    <row r="61" customFormat="false" ht="20.1" hidden="false" customHeight="true" outlineLevel="0" collapsed="false">
      <c r="A61" s="60"/>
      <c r="B61" s="61" t="n">
        <v>59</v>
      </c>
      <c r="C61" s="62" t="s">
        <v>946</v>
      </c>
      <c r="D61" s="64" t="s">
        <v>1053</v>
      </c>
      <c r="E61" s="64" t="s">
        <v>1054</v>
      </c>
      <c r="F61" s="60" t="s">
        <v>954</v>
      </c>
      <c r="G61" s="62" t="s">
        <v>750</v>
      </c>
      <c r="H61" s="60" t="n">
        <v>50</v>
      </c>
      <c r="I61" s="60" t="n">
        <v>3</v>
      </c>
      <c r="J61" s="63" t="n">
        <f aca="false">I61*H61</f>
        <v>150</v>
      </c>
    </row>
    <row r="62" customFormat="false" ht="20.1" hidden="false" customHeight="true" outlineLevel="0" collapsed="false">
      <c r="A62" s="60"/>
      <c r="B62" s="61" t="n">
        <v>60</v>
      </c>
      <c r="C62" s="62" t="s">
        <v>946</v>
      </c>
      <c r="D62" s="62" t="s">
        <v>1055</v>
      </c>
      <c r="E62" s="64" t="s">
        <v>1054</v>
      </c>
      <c r="F62" s="60" t="s">
        <v>954</v>
      </c>
      <c r="G62" s="62" t="s">
        <v>750</v>
      </c>
      <c r="H62" s="60" t="n">
        <v>50</v>
      </c>
      <c r="I62" s="60" t="n">
        <v>3</v>
      </c>
      <c r="J62" s="63" t="n">
        <f aca="false">I62*H62</f>
        <v>150</v>
      </c>
    </row>
    <row r="63" customFormat="false" ht="20.1" hidden="false" customHeight="true" outlineLevel="0" collapsed="false">
      <c r="A63" s="60"/>
      <c r="B63" s="61" t="n">
        <v>61</v>
      </c>
      <c r="C63" s="62" t="s">
        <v>946</v>
      </c>
      <c r="D63" s="62" t="s">
        <v>1056</v>
      </c>
      <c r="E63" s="66" t="s">
        <v>935</v>
      </c>
      <c r="F63" s="60" t="s">
        <v>954</v>
      </c>
      <c r="G63" s="62" t="s">
        <v>21</v>
      </c>
      <c r="H63" s="60" t="n">
        <v>5</v>
      </c>
      <c r="I63" s="60" t="n">
        <v>3</v>
      </c>
      <c r="J63" s="63" t="n">
        <f aca="false">I63*H63</f>
        <v>15</v>
      </c>
    </row>
    <row r="64" customFormat="false" ht="20.1" hidden="false" customHeight="true" outlineLevel="0" collapsed="false">
      <c r="A64" s="60"/>
      <c r="B64" s="61" t="n">
        <v>62</v>
      </c>
      <c r="C64" s="62" t="s">
        <v>946</v>
      </c>
      <c r="D64" s="62" t="s">
        <v>1057</v>
      </c>
      <c r="E64" s="64" t="s">
        <v>1058</v>
      </c>
      <c r="F64" s="60" t="s">
        <v>954</v>
      </c>
      <c r="G64" s="62" t="s">
        <v>21</v>
      </c>
      <c r="H64" s="60" t="n">
        <v>5</v>
      </c>
      <c r="I64" s="60" t="n">
        <v>4</v>
      </c>
      <c r="J64" s="63" t="n">
        <f aca="false">I64*H64</f>
        <v>20</v>
      </c>
    </row>
    <row r="65" customFormat="false" ht="20.1" hidden="false" customHeight="true" outlineLevel="0" collapsed="false">
      <c r="A65" s="60"/>
      <c r="B65" s="61" t="n">
        <v>63</v>
      </c>
      <c r="C65" s="62" t="s">
        <v>946</v>
      </c>
      <c r="D65" s="62" t="s">
        <v>1059</v>
      </c>
      <c r="E65" s="64" t="s">
        <v>1060</v>
      </c>
      <c r="F65" s="60" t="s">
        <v>954</v>
      </c>
      <c r="G65" s="62" t="s">
        <v>1037</v>
      </c>
      <c r="H65" s="60" t="n">
        <v>5</v>
      </c>
      <c r="I65" s="60" t="n">
        <v>1</v>
      </c>
      <c r="J65" s="63" t="n">
        <f aca="false">I65*H65</f>
        <v>5</v>
      </c>
    </row>
    <row r="66" customFormat="false" ht="20.1" hidden="false" customHeight="true" outlineLevel="0" collapsed="false">
      <c r="A66" s="60"/>
      <c r="B66" s="61" t="n">
        <v>64</v>
      </c>
      <c r="C66" s="62" t="s">
        <v>946</v>
      </c>
      <c r="D66" s="62" t="s">
        <v>1061</v>
      </c>
      <c r="E66" s="64" t="s">
        <v>1060</v>
      </c>
      <c r="F66" s="60" t="s">
        <v>954</v>
      </c>
      <c r="G66" s="62" t="s">
        <v>1037</v>
      </c>
      <c r="H66" s="60" t="n">
        <v>5</v>
      </c>
      <c r="I66" s="60" t="n">
        <v>1</v>
      </c>
      <c r="J66" s="63" t="n">
        <f aca="false">I66*H66</f>
        <v>5</v>
      </c>
    </row>
    <row r="67" customFormat="false" ht="20.1" hidden="false" customHeight="true" outlineLevel="0" collapsed="false">
      <c r="A67" s="60"/>
      <c r="B67" s="60" t="n">
        <v>65</v>
      </c>
      <c r="C67" s="62" t="s">
        <v>946</v>
      </c>
      <c r="D67" s="62" t="s">
        <v>1062</v>
      </c>
      <c r="E67" s="66" t="s">
        <v>935</v>
      </c>
      <c r="F67" s="60" t="s">
        <v>954</v>
      </c>
      <c r="G67" s="62" t="s">
        <v>19</v>
      </c>
      <c r="H67" s="60" t="n">
        <v>20</v>
      </c>
      <c r="I67" s="60" t="n">
        <v>6</v>
      </c>
      <c r="J67" s="63" t="n">
        <f aca="false">I67*H67</f>
        <v>120</v>
      </c>
    </row>
    <row r="68" customFormat="false" ht="20.1" hidden="false" customHeight="true" outlineLevel="0" collapsed="false">
      <c r="A68" s="60"/>
      <c r="B68" s="60" t="n">
        <v>66</v>
      </c>
      <c r="C68" s="62" t="s">
        <v>946</v>
      </c>
      <c r="D68" s="62" t="s">
        <v>1063</v>
      </c>
      <c r="E68" s="66" t="s">
        <v>935</v>
      </c>
      <c r="F68" s="60" t="s">
        <v>954</v>
      </c>
      <c r="G68" s="62" t="s">
        <v>19</v>
      </c>
      <c r="H68" s="60" t="n">
        <v>10</v>
      </c>
      <c r="I68" s="60" t="n">
        <v>0.5</v>
      </c>
      <c r="J68" s="63" t="n">
        <f aca="false">I68*H68</f>
        <v>5</v>
      </c>
    </row>
    <row r="69" customFormat="false" ht="20.1" hidden="false" customHeight="true" outlineLevel="0" collapsed="false">
      <c r="A69" s="60"/>
      <c r="B69" s="60" t="n">
        <v>67</v>
      </c>
      <c r="C69" s="62" t="s">
        <v>946</v>
      </c>
      <c r="D69" s="62" t="s">
        <v>1064</v>
      </c>
      <c r="E69" s="64" t="s">
        <v>1065</v>
      </c>
      <c r="F69" s="60" t="s">
        <v>994</v>
      </c>
      <c r="G69" s="62" t="s">
        <v>19</v>
      </c>
      <c r="H69" s="60" t="n">
        <v>50</v>
      </c>
      <c r="I69" s="60" t="n">
        <v>25</v>
      </c>
      <c r="J69" s="63" t="n">
        <f aca="false">I69*H69</f>
        <v>1250</v>
      </c>
    </row>
    <row r="70" customFormat="false" ht="20.1" hidden="false" customHeight="true" outlineLevel="0" collapsed="false">
      <c r="A70" s="60"/>
      <c r="B70" s="60" t="n">
        <v>68</v>
      </c>
      <c r="C70" s="62" t="s">
        <v>946</v>
      </c>
      <c r="D70" s="64" t="s">
        <v>1066</v>
      </c>
      <c r="E70" s="62" t="s">
        <v>1067</v>
      </c>
      <c r="F70" s="60" t="s">
        <v>954</v>
      </c>
      <c r="G70" s="62" t="s">
        <v>19</v>
      </c>
      <c r="H70" s="60" t="n">
        <v>20</v>
      </c>
      <c r="I70" s="60" t="n">
        <v>160</v>
      </c>
      <c r="J70" s="63" t="n">
        <f aca="false">I70*H70</f>
        <v>3200</v>
      </c>
    </row>
    <row r="71" customFormat="false" ht="20.1" hidden="false" customHeight="true" outlineLevel="0" collapsed="false">
      <c r="A71" s="60"/>
      <c r="B71" s="60" t="n">
        <v>69</v>
      </c>
      <c r="C71" s="62" t="s">
        <v>946</v>
      </c>
      <c r="D71" s="62" t="s">
        <v>1068</v>
      </c>
      <c r="E71" s="64" t="s">
        <v>1069</v>
      </c>
      <c r="F71" s="60" t="s">
        <v>954</v>
      </c>
      <c r="G71" s="62" t="s">
        <v>719</v>
      </c>
      <c r="H71" s="60" t="n">
        <v>80</v>
      </c>
      <c r="I71" s="60" t="n">
        <v>8</v>
      </c>
      <c r="J71" s="63" t="n">
        <f aca="false">I71*H71</f>
        <v>640</v>
      </c>
    </row>
    <row r="72" customFormat="false" ht="20.1" hidden="false" customHeight="true" outlineLevel="0" collapsed="false">
      <c r="A72" s="60"/>
      <c r="B72" s="60" t="n">
        <v>70</v>
      </c>
      <c r="C72" s="62" t="s">
        <v>946</v>
      </c>
      <c r="D72" s="62" t="s">
        <v>1070</v>
      </c>
      <c r="E72" s="64" t="n">
        <v>9936</v>
      </c>
      <c r="F72" s="60" t="s">
        <v>1071</v>
      </c>
      <c r="G72" s="62" t="s">
        <v>50</v>
      </c>
      <c r="H72" s="60" t="n">
        <v>300</v>
      </c>
      <c r="I72" s="60" t="n">
        <v>10</v>
      </c>
      <c r="J72" s="63" t="n">
        <f aca="false">I72*H72</f>
        <v>3000</v>
      </c>
    </row>
    <row r="73" customFormat="false" ht="20.1" hidden="false" customHeight="true" outlineLevel="0" collapsed="false">
      <c r="A73" s="60"/>
      <c r="B73" s="61" t="n">
        <v>71</v>
      </c>
      <c r="C73" s="62" t="s">
        <v>946</v>
      </c>
      <c r="D73" s="62" t="s">
        <v>1072</v>
      </c>
      <c r="E73" s="62" t="s">
        <v>1073</v>
      </c>
      <c r="F73" s="60" t="s">
        <v>1071</v>
      </c>
      <c r="G73" s="62" t="s">
        <v>21</v>
      </c>
      <c r="H73" s="60" t="n">
        <v>150</v>
      </c>
      <c r="I73" s="60" t="n">
        <v>10</v>
      </c>
      <c r="J73" s="63" t="n">
        <f aca="false">I73*H73</f>
        <v>1500</v>
      </c>
    </row>
    <row r="74" customFormat="false" ht="20.1" hidden="false" customHeight="true" outlineLevel="0" collapsed="false">
      <c r="A74" s="60"/>
      <c r="B74" s="61" t="n">
        <v>72</v>
      </c>
      <c r="C74" s="62" t="s">
        <v>946</v>
      </c>
      <c r="D74" s="62" t="s">
        <v>1074</v>
      </c>
      <c r="E74" s="64" t="s">
        <v>1075</v>
      </c>
      <c r="F74" s="60" t="s">
        <v>1076</v>
      </c>
      <c r="G74" s="62" t="s">
        <v>50</v>
      </c>
      <c r="H74" s="60" t="n">
        <v>5</v>
      </c>
      <c r="I74" s="60" t="n">
        <v>32</v>
      </c>
      <c r="J74" s="63" t="n">
        <f aca="false">I74*H74</f>
        <v>160</v>
      </c>
    </row>
    <row r="75" customFormat="false" ht="20.1" hidden="false" customHeight="true" outlineLevel="0" collapsed="false">
      <c r="A75" s="60"/>
      <c r="B75" s="61" t="n">
        <v>73</v>
      </c>
      <c r="C75" s="62" t="s">
        <v>946</v>
      </c>
      <c r="D75" s="62" t="s">
        <v>1074</v>
      </c>
      <c r="E75" s="64" t="s">
        <v>1077</v>
      </c>
      <c r="F75" s="60" t="s">
        <v>1076</v>
      </c>
      <c r="G75" s="62" t="s">
        <v>50</v>
      </c>
      <c r="H75" s="60" t="n">
        <v>10</v>
      </c>
      <c r="I75" s="60" t="n">
        <v>40</v>
      </c>
      <c r="J75" s="63" t="n">
        <f aca="false">I75*H75</f>
        <v>400</v>
      </c>
    </row>
    <row r="76" customFormat="false" ht="20.1" hidden="false" customHeight="true" outlineLevel="0" collapsed="false">
      <c r="A76" s="60"/>
      <c r="B76" s="61" t="n">
        <v>74</v>
      </c>
      <c r="C76" s="62" t="s">
        <v>946</v>
      </c>
      <c r="D76" s="62" t="s">
        <v>1074</v>
      </c>
      <c r="E76" s="64" t="s">
        <v>1078</v>
      </c>
      <c r="F76" s="60" t="s">
        <v>1076</v>
      </c>
      <c r="G76" s="62" t="s">
        <v>50</v>
      </c>
      <c r="H76" s="60" t="n">
        <v>40</v>
      </c>
      <c r="I76" s="60" t="n">
        <v>50</v>
      </c>
      <c r="J76" s="63" t="n">
        <f aca="false">I76*H76</f>
        <v>2000</v>
      </c>
    </row>
    <row r="77" customFormat="false" ht="20.1" hidden="false" customHeight="true" outlineLevel="0" collapsed="false">
      <c r="A77" s="60"/>
      <c r="B77" s="61" t="n">
        <v>75</v>
      </c>
      <c r="C77" s="62" t="s">
        <v>946</v>
      </c>
      <c r="D77" s="62" t="s">
        <v>1074</v>
      </c>
      <c r="E77" s="64" t="s">
        <v>1079</v>
      </c>
      <c r="F77" s="60" t="s">
        <v>954</v>
      </c>
      <c r="G77" s="62" t="s">
        <v>50</v>
      </c>
      <c r="H77" s="60" t="n">
        <v>10</v>
      </c>
      <c r="I77" s="60" t="n">
        <v>25</v>
      </c>
      <c r="J77" s="63" t="n">
        <f aca="false">I77*H77</f>
        <v>250</v>
      </c>
    </row>
    <row r="78" customFormat="false" ht="20.1" hidden="false" customHeight="true" outlineLevel="0" collapsed="false">
      <c r="A78" s="60"/>
      <c r="B78" s="61" t="n">
        <v>76</v>
      </c>
      <c r="C78" s="62" t="s">
        <v>946</v>
      </c>
      <c r="D78" s="62" t="s">
        <v>1074</v>
      </c>
      <c r="E78" s="64" t="s">
        <v>1080</v>
      </c>
      <c r="F78" s="60" t="s">
        <v>954</v>
      </c>
      <c r="G78" s="62" t="s">
        <v>50</v>
      </c>
      <c r="H78" s="60" t="n">
        <v>10</v>
      </c>
      <c r="I78" s="60" t="n">
        <v>40</v>
      </c>
      <c r="J78" s="63" t="n">
        <f aca="false">I78*H78</f>
        <v>400</v>
      </c>
    </row>
    <row r="79" customFormat="false" ht="20.1" hidden="false" customHeight="true" outlineLevel="0" collapsed="false">
      <c r="A79" s="60"/>
      <c r="B79" s="61" t="n">
        <v>77</v>
      </c>
      <c r="C79" s="62" t="s">
        <v>946</v>
      </c>
      <c r="D79" s="62" t="s">
        <v>1074</v>
      </c>
      <c r="E79" s="64" t="s">
        <v>1081</v>
      </c>
      <c r="F79" s="60" t="s">
        <v>954</v>
      </c>
      <c r="G79" s="62" t="s">
        <v>50</v>
      </c>
      <c r="H79" s="60" t="n">
        <v>10</v>
      </c>
      <c r="I79" s="60" t="n">
        <v>50</v>
      </c>
      <c r="J79" s="63" t="n">
        <f aca="false">I79*H79</f>
        <v>500</v>
      </c>
    </row>
    <row r="80" customFormat="false" ht="20.1" hidden="false" customHeight="true" outlineLevel="0" collapsed="false">
      <c r="A80" s="60"/>
      <c r="B80" s="61" t="n">
        <v>78</v>
      </c>
      <c r="C80" s="62" t="s">
        <v>946</v>
      </c>
      <c r="D80" s="62" t="s">
        <v>1082</v>
      </c>
      <c r="E80" s="62" t="s">
        <v>1083</v>
      </c>
      <c r="F80" s="60" t="s">
        <v>1084</v>
      </c>
      <c r="G80" s="62" t="s">
        <v>19</v>
      </c>
      <c r="H80" s="60" t="n">
        <v>40</v>
      </c>
      <c r="I80" s="60" t="n">
        <v>4.5</v>
      </c>
      <c r="J80" s="63" t="n">
        <f aca="false">I80*H80</f>
        <v>180</v>
      </c>
    </row>
    <row r="81" customFormat="false" ht="20.1" hidden="false" customHeight="true" outlineLevel="0" collapsed="false">
      <c r="A81" s="60"/>
      <c r="B81" s="60" t="n">
        <v>79</v>
      </c>
      <c r="C81" s="62" t="s">
        <v>946</v>
      </c>
      <c r="D81" s="62" t="s">
        <v>1085</v>
      </c>
      <c r="E81" s="64" t="s">
        <v>1086</v>
      </c>
      <c r="F81" s="60" t="s">
        <v>1084</v>
      </c>
      <c r="G81" s="62" t="s">
        <v>19</v>
      </c>
      <c r="H81" s="60" t="n">
        <v>30</v>
      </c>
      <c r="I81" s="60" t="n">
        <v>3</v>
      </c>
      <c r="J81" s="63" t="n">
        <f aca="false">I81*H81</f>
        <v>90</v>
      </c>
    </row>
    <row r="82" customFormat="false" ht="20.1" hidden="false" customHeight="true" outlineLevel="0" collapsed="false">
      <c r="A82" s="60"/>
      <c r="B82" s="60" t="n">
        <v>80</v>
      </c>
      <c r="C82" s="62" t="s">
        <v>946</v>
      </c>
      <c r="D82" s="62" t="s">
        <v>1087</v>
      </c>
      <c r="E82" s="64" t="s">
        <v>1088</v>
      </c>
      <c r="F82" s="60" t="s">
        <v>1084</v>
      </c>
      <c r="G82" s="62" t="s">
        <v>84</v>
      </c>
      <c r="H82" s="60" t="n">
        <v>30</v>
      </c>
      <c r="I82" s="60" t="n">
        <v>1.8</v>
      </c>
      <c r="J82" s="63" t="n">
        <f aca="false">I82*H82</f>
        <v>54</v>
      </c>
    </row>
    <row r="83" customFormat="false" ht="20.1" hidden="false" customHeight="true" outlineLevel="0" collapsed="false">
      <c r="A83" s="60"/>
      <c r="B83" s="60" t="n">
        <v>81</v>
      </c>
      <c r="C83" s="62" t="s">
        <v>946</v>
      </c>
      <c r="D83" s="62" t="s">
        <v>1087</v>
      </c>
      <c r="E83" s="64" t="s">
        <v>1089</v>
      </c>
      <c r="F83" s="60" t="s">
        <v>1084</v>
      </c>
      <c r="G83" s="62" t="s">
        <v>84</v>
      </c>
      <c r="H83" s="60" t="n">
        <v>200</v>
      </c>
      <c r="I83" s="60" t="n">
        <v>2</v>
      </c>
      <c r="J83" s="63" t="n">
        <f aca="false">I83*H83</f>
        <v>400</v>
      </c>
    </row>
    <row r="84" customFormat="false" ht="20.1" hidden="false" customHeight="true" outlineLevel="0" collapsed="false">
      <c r="A84" s="60"/>
      <c r="B84" s="60" t="n">
        <v>82</v>
      </c>
      <c r="C84" s="62" t="s">
        <v>946</v>
      </c>
      <c r="D84" s="62" t="s">
        <v>1087</v>
      </c>
      <c r="E84" s="64" t="s">
        <v>1090</v>
      </c>
      <c r="F84" s="60" t="s">
        <v>1084</v>
      </c>
      <c r="G84" s="62" t="s">
        <v>84</v>
      </c>
      <c r="H84" s="60" t="n">
        <v>100</v>
      </c>
      <c r="I84" s="67" t="n">
        <v>2.8</v>
      </c>
      <c r="J84" s="63" t="n">
        <f aca="false">I84*H84</f>
        <v>280</v>
      </c>
    </row>
    <row r="85" customFormat="false" ht="20.1" hidden="false" customHeight="true" outlineLevel="0" collapsed="false">
      <c r="A85" s="60"/>
      <c r="B85" s="60" t="n">
        <v>83</v>
      </c>
      <c r="C85" s="62" t="s">
        <v>946</v>
      </c>
      <c r="D85" s="62" t="s">
        <v>1087</v>
      </c>
      <c r="E85" s="64" t="s">
        <v>1091</v>
      </c>
      <c r="F85" s="60" t="s">
        <v>1084</v>
      </c>
      <c r="G85" s="62" t="s">
        <v>84</v>
      </c>
      <c r="H85" s="60" t="n">
        <v>30</v>
      </c>
      <c r="I85" s="60" t="n">
        <v>4</v>
      </c>
      <c r="J85" s="63" t="n">
        <f aca="false">I85*H85</f>
        <v>120</v>
      </c>
    </row>
    <row r="86" customFormat="false" ht="20.1" hidden="false" customHeight="true" outlineLevel="0" collapsed="false">
      <c r="A86" s="60"/>
      <c r="B86" s="60" t="n">
        <v>84</v>
      </c>
      <c r="C86" s="62" t="s">
        <v>946</v>
      </c>
      <c r="D86" s="62" t="s">
        <v>1092</v>
      </c>
      <c r="E86" s="64" t="s">
        <v>1093</v>
      </c>
      <c r="F86" s="60" t="s">
        <v>954</v>
      </c>
      <c r="G86" s="62" t="s">
        <v>719</v>
      </c>
      <c r="H86" s="60" t="n">
        <v>2</v>
      </c>
      <c r="I86" s="60" t="n">
        <v>70</v>
      </c>
      <c r="J86" s="63" t="n">
        <f aca="false">I86*H86</f>
        <v>140</v>
      </c>
    </row>
    <row r="87" customFormat="false" ht="20.1" hidden="false" customHeight="true" outlineLevel="0" collapsed="false">
      <c r="A87" s="60"/>
      <c r="B87" s="61" t="n">
        <v>85</v>
      </c>
      <c r="C87" s="62" t="s">
        <v>946</v>
      </c>
      <c r="D87" s="62" t="s">
        <v>1092</v>
      </c>
      <c r="E87" s="64" t="s">
        <v>1094</v>
      </c>
      <c r="F87" s="60" t="s">
        <v>954</v>
      </c>
      <c r="G87" s="62" t="s">
        <v>719</v>
      </c>
      <c r="H87" s="60" t="n">
        <v>5</v>
      </c>
      <c r="I87" s="60" t="n">
        <v>35</v>
      </c>
      <c r="J87" s="63" t="n">
        <f aca="false">I87*H87</f>
        <v>175</v>
      </c>
    </row>
    <row r="88" customFormat="false" ht="20.1" hidden="false" customHeight="true" outlineLevel="0" collapsed="false">
      <c r="A88" s="60"/>
      <c r="B88" s="61" t="n">
        <v>86</v>
      </c>
      <c r="C88" s="62" t="s">
        <v>946</v>
      </c>
      <c r="D88" s="62" t="s">
        <v>1092</v>
      </c>
      <c r="E88" s="64" t="s">
        <v>1095</v>
      </c>
      <c r="F88" s="60" t="s">
        <v>954</v>
      </c>
      <c r="G88" s="62" t="s">
        <v>719</v>
      </c>
      <c r="H88" s="60" t="n">
        <v>5</v>
      </c>
      <c r="I88" s="67" t="n">
        <v>25</v>
      </c>
      <c r="J88" s="63" t="n">
        <f aca="false">I88*H88</f>
        <v>125</v>
      </c>
    </row>
    <row r="89" customFormat="false" ht="20.1" hidden="false" customHeight="true" outlineLevel="0" collapsed="false">
      <c r="A89" s="60"/>
      <c r="B89" s="61" t="n">
        <v>87</v>
      </c>
      <c r="C89" s="62" t="s">
        <v>946</v>
      </c>
      <c r="D89" s="62" t="s">
        <v>1096</v>
      </c>
      <c r="E89" s="62" t="s">
        <v>1097</v>
      </c>
      <c r="F89" s="60" t="s">
        <v>954</v>
      </c>
      <c r="G89" s="62" t="s">
        <v>36</v>
      </c>
      <c r="H89" s="60" t="n">
        <v>5</v>
      </c>
      <c r="I89" s="60" t="n">
        <v>15</v>
      </c>
      <c r="J89" s="63" t="n">
        <f aca="false">I89*H89</f>
        <v>75</v>
      </c>
    </row>
    <row r="90" customFormat="false" ht="20.1" hidden="false" customHeight="true" outlineLevel="0" collapsed="false">
      <c r="A90" s="60"/>
      <c r="B90" s="61" t="n">
        <v>88</v>
      </c>
      <c r="C90" s="62" t="s">
        <v>946</v>
      </c>
      <c r="D90" s="62" t="s">
        <v>1098</v>
      </c>
      <c r="E90" s="62" t="s">
        <v>1099</v>
      </c>
      <c r="F90" s="60" t="s">
        <v>954</v>
      </c>
      <c r="G90" s="62" t="s">
        <v>21</v>
      </c>
      <c r="H90" s="60" t="n">
        <v>10</v>
      </c>
      <c r="I90" s="67" t="n">
        <v>7</v>
      </c>
      <c r="J90" s="63" t="n">
        <f aca="false">I90*H90</f>
        <v>70</v>
      </c>
    </row>
    <row r="91" customFormat="false" ht="20.1" hidden="false" customHeight="true" outlineLevel="0" collapsed="false">
      <c r="A91" s="60"/>
      <c r="B91" s="61" t="n">
        <v>89</v>
      </c>
      <c r="C91" s="62" t="s">
        <v>946</v>
      </c>
      <c r="D91" s="62" t="s">
        <v>1098</v>
      </c>
      <c r="E91" s="62" t="s">
        <v>1100</v>
      </c>
      <c r="F91" s="60" t="s">
        <v>954</v>
      </c>
      <c r="G91" s="62" t="s">
        <v>21</v>
      </c>
      <c r="H91" s="60" t="n">
        <v>30</v>
      </c>
      <c r="I91" s="60" t="n">
        <v>5</v>
      </c>
      <c r="J91" s="63" t="n">
        <f aca="false">I91*H91</f>
        <v>150</v>
      </c>
    </row>
    <row r="92" customFormat="false" ht="20.1" hidden="false" customHeight="true" outlineLevel="0" collapsed="false">
      <c r="A92" s="60"/>
      <c r="B92" s="61" t="n">
        <v>90</v>
      </c>
      <c r="C92" s="62" t="s">
        <v>946</v>
      </c>
      <c r="D92" s="62" t="s">
        <v>1101</v>
      </c>
      <c r="E92" s="62" t="s">
        <v>1102</v>
      </c>
      <c r="F92" s="60" t="s">
        <v>954</v>
      </c>
      <c r="G92" s="62" t="s">
        <v>968</v>
      </c>
      <c r="H92" s="60" t="n">
        <v>50</v>
      </c>
      <c r="I92" s="60" t="n">
        <v>2</v>
      </c>
      <c r="J92" s="63" t="n">
        <f aca="false">I92*H92</f>
        <v>100</v>
      </c>
    </row>
    <row r="93" customFormat="false" ht="20.1" hidden="false" customHeight="true" outlineLevel="0" collapsed="false">
      <c r="A93" s="60"/>
      <c r="B93" s="61" t="n">
        <v>91</v>
      </c>
      <c r="C93" s="62" t="s">
        <v>946</v>
      </c>
      <c r="D93" s="62" t="s">
        <v>1103</v>
      </c>
      <c r="E93" s="68" t="s">
        <v>1104</v>
      </c>
      <c r="F93" s="60" t="s">
        <v>954</v>
      </c>
      <c r="G93" s="69" t="s">
        <v>50</v>
      </c>
      <c r="H93" s="60" t="n">
        <v>5</v>
      </c>
      <c r="I93" s="60" t="n">
        <v>7</v>
      </c>
      <c r="J93" s="63" t="n">
        <f aca="false">I93*H93</f>
        <v>35</v>
      </c>
    </row>
    <row r="94" customFormat="false" ht="20.1" hidden="false" customHeight="true" outlineLevel="0" collapsed="false">
      <c r="A94" s="60"/>
      <c r="B94" s="61" t="n">
        <v>92</v>
      </c>
      <c r="C94" s="62" t="s">
        <v>946</v>
      </c>
      <c r="D94" s="62" t="s">
        <v>1103</v>
      </c>
      <c r="E94" s="68" t="s">
        <v>1105</v>
      </c>
      <c r="F94" s="60" t="s">
        <v>954</v>
      </c>
      <c r="G94" s="69" t="s">
        <v>50</v>
      </c>
      <c r="H94" s="60" t="n">
        <v>10</v>
      </c>
      <c r="I94" s="60" t="n">
        <v>9</v>
      </c>
      <c r="J94" s="63" t="n">
        <f aca="false">I94*H94</f>
        <v>90</v>
      </c>
    </row>
    <row r="95" customFormat="false" ht="20.1" hidden="false" customHeight="true" outlineLevel="0" collapsed="false">
      <c r="A95" s="60"/>
      <c r="B95" s="60" t="n">
        <v>93</v>
      </c>
      <c r="C95" s="62" t="s">
        <v>946</v>
      </c>
      <c r="D95" s="62" t="s">
        <v>1106</v>
      </c>
      <c r="E95" s="64" t="s">
        <v>1107</v>
      </c>
      <c r="F95" s="60" t="s">
        <v>1108</v>
      </c>
      <c r="G95" s="62" t="s">
        <v>36</v>
      </c>
      <c r="H95" s="60" t="n">
        <v>5</v>
      </c>
      <c r="I95" s="60" t="n">
        <v>2</v>
      </c>
      <c r="J95" s="63" t="n">
        <f aca="false">I95*H95</f>
        <v>10</v>
      </c>
    </row>
    <row r="96" customFormat="false" ht="20.1" hidden="false" customHeight="true" outlineLevel="0" collapsed="false">
      <c r="A96" s="60"/>
      <c r="B96" s="60" t="n">
        <v>94</v>
      </c>
      <c r="C96" s="62" t="s">
        <v>946</v>
      </c>
      <c r="D96" s="62" t="s">
        <v>1109</v>
      </c>
      <c r="E96" s="64" t="s">
        <v>967</v>
      </c>
      <c r="F96" s="60" t="s">
        <v>1110</v>
      </c>
      <c r="G96" s="62" t="s">
        <v>968</v>
      </c>
      <c r="H96" s="60" t="n">
        <v>50</v>
      </c>
      <c r="I96" s="60" t="n">
        <v>2</v>
      </c>
      <c r="J96" s="63" t="n">
        <f aca="false">I96*H96</f>
        <v>100</v>
      </c>
    </row>
    <row r="97" customFormat="false" ht="20.1" hidden="false" customHeight="true" outlineLevel="0" collapsed="false">
      <c r="A97" s="60"/>
      <c r="B97" s="60" t="n">
        <v>95</v>
      </c>
      <c r="C97" s="62" t="s">
        <v>946</v>
      </c>
      <c r="D97" s="62" t="s">
        <v>1111</v>
      </c>
      <c r="E97" s="62" t="s">
        <v>1112</v>
      </c>
      <c r="F97" s="60" t="s">
        <v>954</v>
      </c>
      <c r="G97" s="62" t="s">
        <v>719</v>
      </c>
      <c r="H97" s="60" t="n">
        <v>5</v>
      </c>
      <c r="I97" s="60" t="n">
        <v>10</v>
      </c>
      <c r="J97" s="63" t="n">
        <f aca="false">I97*H97</f>
        <v>50</v>
      </c>
    </row>
    <row r="98" customFormat="false" ht="20.1" hidden="false" customHeight="true" outlineLevel="0" collapsed="false">
      <c r="A98" s="60"/>
      <c r="B98" s="60" t="n">
        <v>96</v>
      </c>
      <c r="C98" s="62" t="s">
        <v>946</v>
      </c>
      <c r="D98" s="62" t="s">
        <v>1113</v>
      </c>
      <c r="E98" s="64" t="s">
        <v>1114</v>
      </c>
      <c r="F98" s="60" t="s">
        <v>1115</v>
      </c>
      <c r="G98" s="62" t="s">
        <v>96</v>
      </c>
      <c r="H98" s="60" t="n">
        <v>40</v>
      </c>
      <c r="I98" s="60" t="n">
        <v>50</v>
      </c>
      <c r="J98" s="63" t="n">
        <f aca="false">I98*H98</f>
        <v>2000</v>
      </c>
    </row>
    <row r="99" customFormat="false" ht="20.1" hidden="false" customHeight="true" outlineLevel="0" collapsed="false">
      <c r="A99" s="60"/>
      <c r="B99" s="60" t="n">
        <v>97</v>
      </c>
      <c r="C99" s="62" t="s">
        <v>946</v>
      </c>
      <c r="D99" s="62" t="s">
        <v>1113</v>
      </c>
      <c r="E99" s="64" t="s">
        <v>1116</v>
      </c>
      <c r="F99" s="60" t="s">
        <v>1115</v>
      </c>
      <c r="G99" s="62" t="s">
        <v>96</v>
      </c>
      <c r="H99" s="60" t="n">
        <v>10</v>
      </c>
      <c r="I99" s="60" t="n">
        <v>50</v>
      </c>
      <c r="J99" s="63" t="n">
        <f aca="false">I99*H99</f>
        <v>500</v>
      </c>
    </row>
    <row r="100" customFormat="false" ht="20.1" hidden="false" customHeight="true" outlineLevel="0" collapsed="false">
      <c r="A100" s="60"/>
      <c r="B100" s="60" t="n">
        <v>98</v>
      </c>
      <c r="C100" s="62" t="s">
        <v>946</v>
      </c>
      <c r="D100" s="62" t="s">
        <v>1117</v>
      </c>
      <c r="E100" s="64" t="s">
        <v>1118</v>
      </c>
      <c r="F100" s="60" t="s">
        <v>1115</v>
      </c>
      <c r="G100" s="62" t="s">
        <v>96</v>
      </c>
      <c r="H100" s="60" t="n">
        <v>20</v>
      </c>
      <c r="I100" s="60" t="n">
        <v>30</v>
      </c>
      <c r="J100" s="63" t="n">
        <f aca="false">I100*H100</f>
        <v>600</v>
      </c>
    </row>
    <row r="101" customFormat="false" ht="20.1" hidden="false" customHeight="true" outlineLevel="0" collapsed="false">
      <c r="A101" s="60"/>
      <c r="B101" s="61" t="n">
        <v>99</v>
      </c>
      <c r="C101" s="62" t="s">
        <v>946</v>
      </c>
      <c r="D101" s="62" t="s">
        <v>1117</v>
      </c>
      <c r="E101" s="64" t="s">
        <v>1119</v>
      </c>
      <c r="F101" s="60" t="s">
        <v>1115</v>
      </c>
      <c r="G101" s="62" t="s">
        <v>96</v>
      </c>
      <c r="H101" s="60" t="n">
        <v>20</v>
      </c>
      <c r="I101" s="60" t="n">
        <v>30</v>
      </c>
      <c r="J101" s="63" t="n">
        <f aca="false">I101*H101</f>
        <v>600</v>
      </c>
    </row>
    <row r="102" customFormat="false" ht="20.1" hidden="false" customHeight="true" outlineLevel="0" collapsed="false">
      <c r="A102" s="60"/>
      <c r="B102" s="61" t="n">
        <v>100</v>
      </c>
      <c r="C102" s="62" t="s">
        <v>946</v>
      </c>
      <c r="D102" s="62" t="s">
        <v>1117</v>
      </c>
      <c r="E102" s="64" t="s">
        <v>1120</v>
      </c>
      <c r="F102" s="60" t="s">
        <v>1115</v>
      </c>
      <c r="G102" s="62" t="s">
        <v>96</v>
      </c>
      <c r="H102" s="60" t="n">
        <v>20</v>
      </c>
      <c r="I102" s="60" t="n">
        <v>30</v>
      </c>
      <c r="J102" s="63" t="n">
        <f aca="false">I102*H102</f>
        <v>600</v>
      </c>
    </row>
    <row r="103" customFormat="false" ht="20.1" hidden="false" customHeight="true" outlineLevel="0" collapsed="false">
      <c r="A103" s="60"/>
      <c r="B103" s="61" t="n">
        <v>101</v>
      </c>
      <c r="C103" s="62" t="s">
        <v>946</v>
      </c>
      <c r="D103" s="64" t="s">
        <v>1121</v>
      </c>
      <c r="E103" s="64" t="s">
        <v>1122</v>
      </c>
      <c r="F103" s="60" t="s">
        <v>1123</v>
      </c>
      <c r="G103" s="62" t="s">
        <v>19</v>
      </c>
      <c r="H103" s="60" t="n">
        <v>10</v>
      </c>
      <c r="I103" s="60" t="n">
        <v>5.8</v>
      </c>
      <c r="J103" s="63" t="n">
        <f aca="false">I103*H103</f>
        <v>58</v>
      </c>
    </row>
    <row r="104" customFormat="false" ht="20.1" hidden="false" customHeight="true" outlineLevel="0" collapsed="false">
      <c r="A104" s="60"/>
      <c r="B104" s="61" t="n">
        <v>102</v>
      </c>
      <c r="C104" s="62" t="s">
        <v>946</v>
      </c>
      <c r="D104" s="64" t="s">
        <v>1124</v>
      </c>
      <c r="E104" s="64" t="s">
        <v>1125</v>
      </c>
      <c r="F104" s="60" t="s">
        <v>1123</v>
      </c>
      <c r="G104" s="62" t="s">
        <v>19</v>
      </c>
      <c r="H104" s="60" t="n">
        <v>100</v>
      </c>
      <c r="I104" s="60" t="n">
        <v>1.6</v>
      </c>
      <c r="J104" s="63" t="n">
        <f aca="false">I104*H104</f>
        <v>160</v>
      </c>
    </row>
    <row r="105" customFormat="false" ht="20.1" hidden="false" customHeight="true" outlineLevel="0" collapsed="false">
      <c r="A105" s="60"/>
      <c r="B105" s="61" t="n">
        <v>103</v>
      </c>
      <c r="C105" s="62" t="s">
        <v>946</v>
      </c>
      <c r="D105" s="64" t="s">
        <v>1126</v>
      </c>
      <c r="E105" s="64" t="s">
        <v>1127</v>
      </c>
      <c r="F105" s="60" t="s">
        <v>1123</v>
      </c>
      <c r="G105" s="62" t="s">
        <v>19</v>
      </c>
      <c r="H105" s="60" t="n">
        <v>300</v>
      </c>
      <c r="I105" s="60" t="n">
        <v>0.9</v>
      </c>
      <c r="J105" s="63" t="n">
        <f aca="false">I105*H105</f>
        <v>270</v>
      </c>
    </row>
    <row r="106" customFormat="false" ht="20.1" hidden="false" customHeight="true" outlineLevel="0" collapsed="false">
      <c r="A106" s="60"/>
      <c r="B106" s="61" t="n">
        <v>104</v>
      </c>
      <c r="C106" s="62" t="s">
        <v>946</v>
      </c>
      <c r="D106" s="64" t="s">
        <v>1128</v>
      </c>
      <c r="E106" s="64" t="s">
        <v>1129</v>
      </c>
      <c r="F106" s="60" t="s">
        <v>1123</v>
      </c>
      <c r="G106" s="62" t="s">
        <v>19</v>
      </c>
      <c r="H106" s="60" t="n">
        <v>200</v>
      </c>
      <c r="I106" s="60" t="n">
        <v>0.8</v>
      </c>
      <c r="J106" s="63" t="n">
        <f aca="false">I106*H106</f>
        <v>160</v>
      </c>
    </row>
    <row r="107" customFormat="false" ht="20.1" hidden="false" customHeight="true" outlineLevel="0" collapsed="false">
      <c r="A107" s="60"/>
      <c r="B107" s="61" t="n">
        <v>105</v>
      </c>
      <c r="C107" s="62" t="s">
        <v>946</v>
      </c>
      <c r="D107" s="64" t="s">
        <v>1130</v>
      </c>
      <c r="E107" s="64" t="s">
        <v>1131</v>
      </c>
      <c r="F107" s="60" t="s">
        <v>1123</v>
      </c>
      <c r="G107" s="62" t="s">
        <v>19</v>
      </c>
      <c r="H107" s="60" t="n">
        <v>10</v>
      </c>
      <c r="I107" s="60" t="n">
        <v>0.7</v>
      </c>
      <c r="J107" s="63" t="n">
        <f aca="false">I107*H107</f>
        <v>7</v>
      </c>
    </row>
    <row r="108" customFormat="false" ht="20.1" hidden="false" customHeight="true" outlineLevel="0" collapsed="false">
      <c r="A108" s="60"/>
      <c r="B108" s="61" t="n">
        <v>106</v>
      </c>
      <c r="C108" s="62" t="s">
        <v>946</v>
      </c>
      <c r="D108" s="64" t="s">
        <v>1132</v>
      </c>
      <c r="E108" s="64" t="s">
        <v>1133</v>
      </c>
      <c r="F108" s="60" t="s">
        <v>1123</v>
      </c>
      <c r="G108" s="62" t="s">
        <v>19</v>
      </c>
      <c r="H108" s="60" t="n">
        <v>10</v>
      </c>
      <c r="I108" s="60" t="n">
        <v>3</v>
      </c>
      <c r="J108" s="63" t="n">
        <f aca="false">I108*H108</f>
        <v>30</v>
      </c>
    </row>
    <row r="109" customFormat="false" ht="20.1" hidden="false" customHeight="true" outlineLevel="0" collapsed="false">
      <c r="A109" s="60"/>
      <c r="B109" s="60" t="n">
        <v>107</v>
      </c>
      <c r="C109" s="62" t="s">
        <v>946</v>
      </c>
      <c r="D109" s="64" t="s">
        <v>1134</v>
      </c>
      <c r="E109" s="64" t="s">
        <v>1135</v>
      </c>
      <c r="F109" s="60" t="s">
        <v>1123</v>
      </c>
      <c r="G109" s="62" t="s">
        <v>19</v>
      </c>
      <c r="H109" s="60" t="n">
        <v>10</v>
      </c>
      <c r="I109" s="60" t="n">
        <v>2</v>
      </c>
      <c r="J109" s="63" t="n">
        <f aca="false">I109*H109</f>
        <v>20</v>
      </c>
    </row>
    <row r="110" customFormat="false" ht="20.1" hidden="false" customHeight="true" outlineLevel="0" collapsed="false">
      <c r="A110" s="60"/>
      <c r="B110" s="60" t="n">
        <v>108</v>
      </c>
      <c r="C110" s="62" t="s">
        <v>946</v>
      </c>
      <c r="D110" s="64" t="s">
        <v>1136</v>
      </c>
      <c r="E110" s="64" t="s">
        <v>1137</v>
      </c>
      <c r="F110" s="60" t="s">
        <v>1123</v>
      </c>
      <c r="G110" s="62" t="s">
        <v>19</v>
      </c>
      <c r="H110" s="60" t="n">
        <v>10</v>
      </c>
      <c r="I110" s="60" t="n">
        <v>1.4</v>
      </c>
      <c r="J110" s="63" t="n">
        <f aca="false">I110*H110</f>
        <v>14</v>
      </c>
    </row>
    <row r="111" customFormat="false" ht="20.1" hidden="false" customHeight="true" outlineLevel="0" collapsed="false">
      <c r="A111" s="60"/>
      <c r="B111" s="60" t="n">
        <v>109</v>
      </c>
      <c r="C111" s="62" t="s">
        <v>946</v>
      </c>
      <c r="D111" s="64" t="s">
        <v>1138</v>
      </c>
      <c r="E111" s="64" t="s">
        <v>1139</v>
      </c>
      <c r="F111" s="60" t="s">
        <v>1123</v>
      </c>
      <c r="G111" s="62" t="s">
        <v>19</v>
      </c>
      <c r="H111" s="60" t="n">
        <v>200</v>
      </c>
      <c r="I111" s="60" t="n">
        <v>0.6</v>
      </c>
      <c r="J111" s="63" t="n">
        <f aca="false">I111*H111</f>
        <v>120</v>
      </c>
    </row>
    <row r="112" customFormat="false" ht="20.1" hidden="false" customHeight="true" outlineLevel="0" collapsed="false">
      <c r="A112" s="60"/>
      <c r="B112" s="60" t="n">
        <v>110</v>
      </c>
      <c r="C112" s="62" t="s">
        <v>946</v>
      </c>
      <c r="D112" s="64" t="s">
        <v>1140</v>
      </c>
      <c r="E112" s="64" t="s">
        <v>1141</v>
      </c>
      <c r="F112" s="60" t="s">
        <v>1123</v>
      </c>
      <c r="G112" s="62" t="s">
        <v>19</v>
      </c>
      <c r="H112" s="60" t="n">
        <v>10</v>
      </c>
      <c r="I112" s="60" t="n">
        <v>0.5</v>
      </c>
      <c r="J112" s="63" t="n">
        <f aca="false">I112*H112</f>
        <v>5</v>
      </c>
    </row>
    <row r="113" customFormat="false" ht="20.1" hidden="false" customHeight="true" outlineLevel="0" collapsed="false">
      <c r="A113" s="60"/>
      <c r="B113" s="60" t="n">
        <v>111</v>
      </c>
      <c r="C113" s="62" t="s">
        <v>946</v>
      </c>
      <c r="D113" s="64" t="s">
        <v>1142</v>
      </c>
      <c r="E113" s="64" t="s">
        <v>1143</v>
      </c>
      <c r="F113" s="60" t="s">
        <v>1123</v>
      </c>
      <c r="G113" s="62" t="s">
        <v>19</v>
      </c>
      <c r="H113" s="60" t="n">
        <v>10</v>
      </c>
      <c r="I113" s="60" t="n">
        <v>1</v>
      </c>
      <c r="J113" s="63" t="n">
        <f aca="false">I113*H113</f>
        <v>10</v>
      </c>
    </row>
    <row r="114" customFormat="false" ht="20.1" hidden="false" customHeight="true" outlineLevel="0" collapsed="false">
      <c r="A114" s="60"/>
      <c r="B114" s="60" t="n">
        <v>112</v>
      </c>
      <c r="C114" s="62" t="s">
        <v>946</v>
      </c>
      <c r="D114" s="62" t="s">
        <v>1144</v>
      </c>
      <c r="E114" s="64" t="s">
        <v>1145</v>
      </c>
      <c r="F114" s="60" t="s">
        <v>1110</v>
      </c>
      <c r="G114" s="62" t="s">
        <v>968</v>
      </c>
      <c r="H114" s="60" t="n">
        <v>1500</v>
      </c>
      <c r="I114" s="60" t="n">
        <v>3</v>
      </c>
      <c r="J114" s="63" t="n">
        <f aca="false">I114*H114</f>
        <v>4500</v>
      </c>
    </row>
    <row r="115" customFormat="false" ht="20.1" hidden="false" customHeight="true" outlineLevel="0" collapsed="false">
      <c r="A115" s="60"/>
      <c r="B115" s="61" t="n">
        <v>113</v>
      </c>
      <c r="C115" s="62" t="s">
        <v>946</v>
      </c>
      <c r="D115" s="62" t="s">
        <v>1146</v>
      </c>
      <c r="E115" s="64" t="s">
        <v>1147</v>
      </c>
      <c r="F115" s="60" t="s">
        <v>954</v>
      </c>
      <c r="G115" s="62" t="s">
        <v>753</v>
      </c>
      <c r="H115" s="60" t="n">
        <v>5</v>
      </c>
      <c r="I115" s="60" t="n">
        <v>148</v>
      </c>
      <c r="J115" s="63" t="n">
        <f aca="false">I115*H115</f>
        <v>740</v>
      </c>
    </row>
    <row r="116" customFormat="false" ht="20.1" hidden="false" customHeight="true" outlineLevel="0" collapsed="false">
      <c r="A116" s="60"/>
      <c r="B116" s="61" t="n">
        <v>114</v>
      </c>
      <c r="C116" s="62" t="s">
        <v>946</v>
      </c>
      <c r="D116" s="62" t="s">
        <v>1148</v>
      </c>
      <c r="E116" s="64" t="s">
        <v>1149</v>
      </c>
      <c r="F116" s="60" t="s">
        <v>954</v>
      </c>
      <c r="G116" s="62" t="s">
        <v>50</v>
      </c>
      <c r="H116" s="60" t="n">
        <v>10</v>
      </c>
      <c r="I116" s="60" t="n">
        <v>6</v>
      </c>
      <c r="J116" s="63" t="n">
        <f aca="false">I116*H116</f>
        <v>60</v>
      </c>
    </row>
    <row r="117" customFormat="false" ht="20.1" hidden="false" customHeight="true" outlineLevel="0" collapsed="false">
      <c r="A117" s="60"/>
      <c r="B117" s="61" t="n">
        <v>115</v>
      </c>
      <c r="C117" s="62" t="s">
        <v>946</v>
      </c>
      <c r="D117" s="62" t="s">
        <v>1150</v>
      </c>
      <c r="E117" s="64" t="s">
        <v>1151</v>
      </c>
      <c r="F117" s="60" t="s">
        <v>1152</v>
      </c>
      <c r="G117" s="62" t="s">
        <v>84</v>
      </c>
      <c r="H117" s="60" t="n">
        <v>10</v>
      </c>
      <c r="I117" s="60" t="n">
        <v>17.5</v>
      </c>
      <c r="J117" s="63" t="n">
        <f aca="false">I117*H117</f>
        <v>175</v>
      </c>
    </row>
    <row r="118" customFormat="false" ht="20.1" hidden="false" customHeight="true" outlineLevel="0" collapsed="false">
      <c r="A118" s="60"/>
      <c r="B118" s="61" t="n">
        <v>116</v>
      </c>
      <c r="C118" s="62" t="s">
        <v>946</v>
      </c>
      <c r="D118" s="62" t="s">
        <v>1153</v>
      </c>
      <c r="E118" s="64" t="s">
        <v>1154</v>
      </c>
      <c r="F118" s="60" t="s">
        <v>994</v>
      </c>
      <c r="G118" s="62" t="s">
        <v>19</v>
      </c>
      <c r="H118" s="60" t="n">
        <v>150</v>
      </c>
      <c r="I118" s="60" t="n">
        <v>8</v>
      </c>
      <c r="J118" s="63" t="n">
        <f aca="false">I118*H118</f>
        <v>1200</v>
      </c>
    </row>
    <row r="119" customFormat="false" ht="20.1" hidden="false" customHeight="true" outlineLevel="0" collapsed="false">
      <c r="A119" s="60"/>
      <c r="B119" s="61" t="n">
        <v>117</v>
      </c>
      <c r="C119" s="62" t="s">
        <v>946</v>
      </c>
      <c r="D119" s="62" t="s">
        <v>1155</v>
      </c>
      <c r="E119" s="64" t="s">
        <v>1156</v>
      </c>
      <c r="F119" s="60" t="s">
        <v>994</v>
      </c>
      <c r="G119" s="62" t="s">
        <v>84</v>
      </c>
      <c r="H119" s="60" t="n">
        <v>100</v>
      </c>
      <c r="I119" s="60" t="n">
        <v>4</v>
      </c>
      <c r="J119" s="63" t="n">
        <f aca="false">I119*H119</f>
        <v>400</v>
      </c>
    </row>
    <row r="120" customFormat="false" ht="20.1" hidden="false" customHeight="true" outlineLevel="0" collapsed="false">
      <c r="A120" s="60"/>
      <c r="B120" s="61" t="n">
        <v>118</v>
      </c>
      <c r="C120" s="62" t="s">
        <v>946</v>
      </c>
      <c r="D120" s="70" t="s">
        <v>1157</v>
      </c>
      <c r="E120" s="64" t="s">
        <v>1158</v>
      </c>
      <c r="F120" s="60" t="s">
        <v>994</v>
      </c>
      <c r="G120" s="62" t="s">
        <v>36</v>
      </c>
      <c r="H120" s="60" t="n">
        <v>10</v>
      </c>
      <c r="I120" s="60" t="n">
        <v>45</v>
      </c>
      <c r="J120" s="63" t="n">
        <f aca="false">I120*H120</f>
        <v>450</v>
      </c>
    </row>
    <row r="121" customFormat="false" ht="20.1" hidden="false" customHeight="true" outlineLevel="0" collapsed="false">
      <c r="A121" s="60"/>
      <c r="B121" s="61" t="n">
        <v>119</v>
      </c>
      <c r="C121" s="62" t="s">
        <v>946</v>
      </c>
      <c r="D121" s="62" t="s">
        <v>1159</v>
      </c>
      <c r="E121" s="62" t="s">
        <v>1160</v>
      </c>
      <c r="F121" s="60" t="s">
        <v>954</v>
      </c>
      <c r="G121" s="62" t="s">
        <v>958</v>
      </c>
      <c r="H121" s="60" t="n">
        <v>200</v>
      </c>
      <c r="I121" s="60" t="n">
        <v>4.5</v>
      </c>
      <c r="J121" s="63" t="n">
        <f aca="false">I121*H121</f>
        <v>900</v>
      </c>
    </row>
    <row r="122" customFormat="false" ht="20.1" hidden="false" customHeight="true" outlineLevel="0" collapsed="false">
      <c r="A122" s="60"/>
      <c r="B122" s="61" t="n">
        <v>120</v>
      </c>
      <c r="C122" s="62" t="s">
        <v>946</v>
      </c>
      <c r="D122" s="62" t="s">
        <v>1161</v>
      </c>
      <c r="E122" s="64" t="s">
        <v>1162</v>
      </c>
      <c r="F122" s="60" t="s">
        <v>954</v>
      </c>
      <c r="G122" s="62" t="s">
        <v>958</v>
      </c>
      <c r="H122" s="60" t="n">
        <v>200</v>
      </c>
      <c r="I122" s="60" t="n">
        <v>2.2</v>
      </c>
      <c r="J122" s="63" t="n">
        <f aca="false">I122*H122</f>
        <v>440</v>
      </c>
    </row>
    <row r="123" customFormat="false" ht="20.1" hidden="false" customHeight="true" outlineLevel="0" collapsed="false">
      <c r="A123" s="60"/>
      <c r="B123" s="60" t="n">
        <v>121</v>
      </c>
      <c r="C123" s="62" t="s">
        <v>946</v>
      </c>
      <c r="D123" s="62" t="s">
        <v>1163</v>
      </c>
      <c r="E123" s="62" t="s">
        <v>1164</v>
      </c>
      <c r="F123" s="60" t="s">
        <v>954</v>
      </c>
      <c r="G123" s="62" t="s">
        <v>958</v>
      </c>
      <c r="H123" s="60" t="n">
        <v>50</v>
      </c>
      <c r="I123" s="60" t="n">
        <v>2</v>
      </c>
      <c r="J123" s="63" t="n">
        <f aca="false">I123*H123</f>
        <v>100</v>
      </c>
    </row>
    <row r="124" customFormat="false" ht="20.1" hidden="false" customHeight="true" outlineLevel="0" collapsed="false">
      <c r="A124" s="60"/>
      <c r="B124" s="60" t="n">
        <v>122</v>
      </c>
      <c r="C124" s="62" t="s">
        <v>946</v>
      </c>
      <c r="D124" s="62" t="s">
        <v>1165</v>
      </c>
      <c r="E124" s="62" t="s">
        <v>1166</v>
      </c>
      <c r="F124" s="60" t="s">
        <v>954</v>
      </c>
      <c r="G124" s="62" t="s">
        <v>1167</v>
      </c>
      <c r="H124" s="60" t="n">
        <v>100</v>
      </c>
      <c r="I124" s="60" t="n">
        <v>12.5</v>
      </c>
      <c r="J124" s="63" t="n">
        <f aca="false">I124*H124</f>
        <v>1250</v>
      </c>
    </row>
    <row r="125" customFormat="false" ht="20.1" hidden="false" customHeight="true" outlineLevel="0" collapsed="false">
      <c r="A125" s="60"/>
      <c r="B125" s="60" t="n">
        <v>123</v>
      </c>
      <c r="C125" s="62" t="s">
        <v>946</v>
      </c>
      <c r="D125" s="62" t="s">
        <v>1168</v>
      </c>
      <c r="E125" s="64" t="s">
        <v>1169</v>
      </c>
      <c r="F125" s="60" t="s">
        <v>954</v>
      </c>
      <c r="G125" s="62" t="s">
        <v>50</v>
      </c>
      <c r="H125" s="60" t="n">
        <v>30</v>
      </c>
      <c r="I125" s="60" t="n">
        <v>15</v>
      </c>
      <c r="J125" s="63" t="n">
        <f aca="false">I125*H125</f>
        <v>450</v>
      </c>
    </row>
    <row r="126" customFormat="false" ht="20.1" hidden="false" customHeight="true" outlineLevel="0" collapsed="false">
      <c r="A126" s="60"/>
      <c r="B126" s="60" t="n">
        <v>124</v>
      </c>
      <c r="C126" s="62" t="s">
        <v>946</v>
      </c>
      <c r="D126" s="62" t="s">
        <v>1170</v>
      </c>
      <c r="E126" s="64" t="s">
        <v>1171</v>
      </c>
      <c r="F126" s="60" t="s">
        <v>954</v>
      </c>
      <c r="G126" s="62" t="s">
        <v>753</v>
      </c>
      <c r="H126" s="60" t="n">
        <v>100</v>
      </c>
      <c r="I126" s="60" t="n">
        <v>11.8</v>
      </c>
      <c r="J126" s="63" t="n">
        <f aca="false">I126*H126</f>
        <v>1180</v>
      </c>
    </row>
    <row r="127" customFormat="false" ht="20.1" hidden="false" customHeight="true" outlineLevel="0" collapsed="false">
      <c r="A127" s="60"/>
      <c r="B127" s="60" t="n">
        <v>125</v>
      </c>
      <c r="C127" s="62" t="s">
        <v>946</v>
      </c>
      <c r="D127" s="62" t="s">
        <v>1170</v>
      </c>
      <c r="E127" s="64" t="s">
        <v>1172</v>
      </c>
      <c r="F127" s="60" t="s">
        <v>954</v>
      </c>
      <c r="G127" s="62" t="s">
        <v>753</v>
      </c>
      <c r="H127" s="60" t="n">
        <v>100</v>
      </c>
      <c r="I127" s="60" t="n">
        <v>33</v>
      </c>
      <c r="J127" s="63" t="n">
        <f aca="false">I127*H127</f>
        <v>3300</v>
      </c>
    </row>
    <row r="128" customFormat="false" ht="20.1" hidden="false" customHeight="true" outlineLevel="0" collapsed="false">
      <c r="A128" s="60"/>
      <c r="B128" s="60" t="n">
        <v>126</v>
      </c>
      <c r="C128" s="62" t="s">
        <v>946</v>
      </c>
      <c r="D128" s="62" t="s">
        <v>1173</v>
      </c>
      <c r="E128" s="66" t="s">
        <v>935</v>
      </c>
      <c r="F128" s="60" t="s">
        <v>954</v>
      </c>
      <c r="G128" s="62" t="s">
        <v>19</v>
      </c>
      <c r="H128" s="60" t="n">
        <v>5</v>
      </c>
      <c r="I128" s="60" t="n">
        <v>5</v>
      </c>
      <c r="J128" s="63" t="n">
        <f aca="false">I128*H128</f>
        <v>25</v>
      </c>
    </row>
    <row r="129" customFormat="false" ht="20.1" hidden="false" customHeight="true" outlineLevel="0" collapsed="false">
      <c r="A129" s="60"/>
      <c r="B129" s="61" t="n">
        <v>127</v>
      </c>
      <c r="C129" s="62" t="s">
        <v>946</v>
      </c>
      <c r="D129" s="62" t="s">
        <v>1174</v>
      </c>
      <c r="E129" s="64" t="s">
        <v>1175</v>
      </c>
      <c r="F129" s="60" t="s">
        <v>1176</v>
      </c>
      <c r="G129" s="62" t="s">
        <v>968</v>
      </c>
      <c r="H129" s="60" t="n">
        <v>20</v>
      </c>
      <c r="I129" s="60" t="n">
        <v>55</v>
      </c>
      <c r="J129" s="63" t="n">
        <f aca="false">I129*H129</f>
        <v>1100</v>
      </c>
    </row>
    <row r="130" customFormat="false" ht="20.1" hidden="false" customHeight="true" outlineLevel="0" collapsed="false">
      <c r="A130" s="60"/>
      <c r="B130" s="61" t="n">
        <v>128</v>
      </c>
      <c r="C130" s="62" t="s">
        <v>946</v>
      </c>
      <c r="D130" s="62" t="s">
        <v>1177</v>
      </c>
      <c r="E130" s="64" t="s">
        <v>1178</v>
      </c>
      <c r="F130" s="60" t="s">
        <v>1179</v>
      </c>
      <c r="G130" s="62" t="s">
        <v>290</v>
      </c>
      <c r="H130" s="60" t="n">
        <v>5</v>
      </c>
      <c r="I130" s="60" t="n">
        <v>350</v>
      </c>
      <c r="J130" s="63" t="n">
        <f aca="false">I130*H130</f>
        <v>1750</v>
      </c>
    </row>
    <row r="131" customFormat="false" ht="20.1" hidden="false" customHeight="true" outlineLevel="0" collapsed="false">
      <c r="A131" s="60"/>
      <c r="B131" s="61" t="n">
        <v>129</v>
      </c>
      <c r="C131" s="62" t="s">
        <v>946</v>
      </c>
      <c r="D131" s="62" t="s">
        <v>1180</v>
      </c>
      <c r="E131" s="64" t="s">
        <v>1181</v>
      </c>
      <c r="F131" s="60" t="s">
        <v>1179</v>
      </c>
      <c r="G131" s="62" t="s">
        <v>290</v>
      </c>
      <c r="H131" s="60" t="n">
        <v>10</v>
      </c>
      <c r="I131" s="60" t="n">
        <v>80</v>
      </c>
      <c r="J131" s="63" t="n">
        <f aca="false">I131*H131</f>
        <v>800</v>
      </c>
    </row>
    <row r="132" customFormat="false" ht="20.1" hidden="false" customHeight="true" outlineLevel="0" collapsed="false">
      <c r="A132" s="60"/>
      <c r="B132" s="61" t="n">
        <v>130</v>
      </c>
      <c r="C132" s="62" t="s">
        <v>946</v>
      </c>
      <c r="D132" s="62" t="s">
        <v>1182</v>
      </c>
      <c r="E132" s="66" t="s">
        <v>935</v>
      </c>
      <c r="F132" s="60" t="s">
        <v>1108</v>
      </c>
      <c r="G132" s="62" t="s">
        <v>50</v>
      </c>
      <c r="H132" s="60" t="n">
        <v>20</v>
      </c>
      <c r="I132" s="60" t="n">
        <v>15</v>
      </c>
      <c r="J132" s="63" t="n">
        <f aca="false">I132*H132</f>
        <v>300</v>
      </c>
    </row>
    <row r="133" customFormat="false" ht="20.1" hidden="false" customHeight="true" outlineLevel="0" collapsed="false">
      <c r="A133" s="60"/>
      <c r="B133" s="61" t="n">
        <v>131</v>
      </c>
      <c r="C133" s="62" t="s">
        <v>946</v>
      </c>
      <c r="D133" s="62" t="s">
        <v>1183</v>
      </c>
      <c r="E133" s="64" t="s">
        <v>1184</v>
      </c>
      <c r="F133" s="60" t="s">
        <v>1185</v>
      </c>
      <c r="G133" s="62" t="s">
        <v>50</v>
      </c>
      <c r="H133" s="60" t="n">
        <v>60</v>
      </c>
      <c r="I133" s="60" t="n">
        <v>20</v>
      </c>
      <c r="J133" s="63" t="n">
        <f aca="false">I133*H133</f>
        <v>1200</v>
      </c>
    </row>
    <row r="134" customFormat="false" ht="20.1" hidden="false" customHeight="true" outlineLevel="0" collapsed="false">
      <c r="A134" s="60"/>
      <c r="B134" s="61" t="n">
        <v>132</v>
      </c>
      <c r="C134" s="62" t="s">
        <v>946</v>
      </c>
      <c r="D134" s="64" t="s">
        <v>1186</v>
      </c>
      <c r="E134" s="62" t="s">
        <v>1187</v>
      </c>
      <c r="F134" s="60" t="s">
        <v>1185</v>
      </c>
      <c r="G134" s="62" t="s">
        <v>84</v>
      </c>
      <c r="H134" s="60" t="n">
        <v>10</v>
      </c>
      <c r="I134" s="60" t="n">
        <v>3</v>
      </c>
      <c r="J134" s="63" t="n">
        <f aca="false">I134*H134</f>
        <v>30</v>
      </c>
    </row>
    <row r="135" customFormat="false" ht="20.1" hidden="false" customHeight="true" outlineLevel="0" collapsed="false">
      <c r="A135" s="60"/>
      <c r="B135" s="61" t="n">
        <v>133</v>
      </c>
      <c r="C135" s="62" t="s">
        <v>946</v>
      </c>
      <c r="D135" s="62" t="s">
        <v>1188</v>
      </c>
      <c r="E135" s="64" t="s">
        <v>1189</v>
      </c>
      <c r="F135" s="60" t="s">
        <v>994</v>
      </c>
      <c r="G135" s="62" t="s">
        <v>19</v>
      </c>
      <c r="H135" s="60" t="n">
        <v>2</v>
      </c>
      <c r="I135" s="60" t="n">
        <v>20</v>
      </c>
      <c r="J135" s="63" t="n">
        <f aca="false">I135*H135</f>
        <v>40</v>
      </c>
    </row>
    <row r="136" customFormat="false" ht="20.1" hidden="false" customHeight="true" outlineLevel="0" collapsed="false">
      <c r="A136" s="60"/>
      <c r="B136" s="61" t="n">
        <v>134</v>
      </c>
      <c r="C136" s="62" t="s">
        <v>946</v>
      </c>
      <c r="D136" s="62" t="s">
        <v>1190</v>
      </c>
      <c r="E136" s="64" t="s">
        <v>1191</v>
      </c>
      <c r="F136" s="60" t="s">
        <v>954</v>
      </c>
      <c r="G136" s="62" t="s">
        <v>290</v>
      </c>
      <c r="H136" s="60" t="n">
        <v>5</v>
      </c>
      <c r="I136" s="60" t="n">
        <v>70</v>
      </c>
      <c r="J136" s="63" t="n">
        <f aca="false">I136*H136</f>
        <v>350</v>
      </c>
    </row>
    <row r="137" customFormat="false" ht="20.1" hidden="false" customHeight="true" outlineLevel="0" collapsed="false">
      <c r="A137" s="60"/>
      <c r="B137" s="60" t="n">
        <v>135</v>
      </c>
      <c r="C137" s="62" t="s">
        <v>946</v>
      </c>
      <c r="D137" s="62" t="s">
        <v>1192</v>
      </c>
      <c r="E137" s="64" t="s">
        <v>1193</v>
      </c>
      <c r="F137" s="60" t="s">
        <v>1084</v>
      </c>
      <c r="G137" s="62" t="s">
        <v>19</v>
      </c>
      <c r="H137" s="60" t="n">
        <v>10</v>
      </c>
      <c r="I137" s="60" t="n">
        <v>1</v>
      </c>
      <c r="J137" s="63" t="n">
        <f aca="false">I137*H137</f>
        <v>10</v>
      </c>
    </row>
    <row r="138" customFormat="false" ht="20.1" hidden="false" customHeight="true" outlineLevel="0" collapsed="false">
      <c r="A138" s="60"/>
      <c r="B138" s="60" t="n">
        <v>136</v>
      </c>
      <c r="C138" s="62" t="s">
        <v>946</v>
      </c>
      <c r="D138" s="62" t="s">
        <v>1192</v>
      </c>
      <c r="E138" s="64" t="s">
        <v>1194</v>
      </c>
      <c r="F138" s="60" t="s">
        <v>1084</v>
      </c>
      <c r="G138" s="62" t="s">
        <v>19</v>
      </c>
      <c r="H138" s="60" t="n">
        <v>40</v>
      </c>
      <c r="I138" s="60" t="n">
        <v>1.5</v>
      </c>
      <c r="J138" s="63" t="n">
        <f aca="false">I138*H138</f>
        <v>60</v>
      </c>
    </row>
    <row r="139" customFormat="false" ht="20.1" hidden="false" customHeight="true" outlineLevel="0" collapsed="false">
      <c r="A139" s="60"/>
      <c r="B139" s="60" t="n">
        <v>137</v>
      </c>
      <c r="C139" s="62" t="s">
        <v>946</v>
      </c>
      <c r="D139" s="62" t="s">
        <v>1192</v>
      </c>
      <c r="E139" s="64" t="s">
        <v>722</v>
      </c>
      <c r="F139" s="60" t="s">
        <v>1084</v>
      </c>
      <c r="G139" s="62" t="s">
        <v>19</v>
      </c>
      <c r="H139" s="60" t="n">
        <v>10</v>
      </c>
      <c r="I139" s="60" t="n">
        <v>1.8</v>
      </c>
      <c r="J139" s="63" t="n">
        <f aca="false">I139*H139</f>
        <v>18</v>
      </c>
    </row>
    <row r="140" customFormat="false" ht="20.1" hidden="false" customHeight="true" outlineLevel="0" collapsed="false">
      <c r="A140" s="60"/>
      <c r="B140" s="60" t="n">
        <v>138</v>
      </c>
      <c r="C140" s="62" t="s">
        <v>946</v>
      </c>
      <c r="D140" s="62" t="s">
        <v>1195</v>
      </c>
      <c r="E140" s="64" t="s">
        <v>1193</v>
      </c>
      <c r="F140" s="60" t="s">
        <v>1084</v>
      </c>
      <c r="G140" s="62" t="s">
        <v>19</v>
      </c>
      <c r="H140" s="60" t="n">
        <v>10</v>
      </c>
      <c r="I140" s="60" t="n">
        <v>2.2</v>
      </c>
      <c r="J140" s="63" t="n">
        <f aca="false">I140*H140</f>
        <v>22</v>
      </c>
    </row>
    <row r="141" customFormat="false" ht="20.1" hidden="false" customHeight="true" outlineLevel="0" collapsed="false">
      <c r="A141" s="60"/>
      <c r="B141" s="60" t="n">
        <v>139</v>
      </c>
      <c r="C141" s="62" t="s">
        <v>946</v>
      </c>
      <c r="D141" s="62" t="s">
        <v>1195</v>
      </c>
      <c r="E141" s="64" t="s">
        <v>1194</v>
      </c>
      <c r="F141" s="60" t="s">
        <v>1084</v>
      </c>
      <c r="G141" s="62" t="s">
        <v>19</v>
      </c>
      <c r="H141" s="60" t="n">
        <v>40</v>
      </c>
      <c r="I141" s="60" t="n">
        <v>2</v>
      </c>
      <c r="J141" s="63" t="n">
        <f aca="false">I141*H141</f>
        <v>80</v>
      </c>
    </row>
    <row r="142" customFormat="false" ht="20.1" hidden="false" customHeight="true" outlineLevel="0" collapsed="false">
      <c r="A142" s="60"/>
      <c r="B142" s="60" t="n">
        <v>140</v>
      </c>
      <c r="C142" s="62" t="s">
        <v>946</v>
      </c>
      <c r="D142" s="62" t="s">
        <v>1195</v>
      </c>
      <c r="E142" s="64" t="s">
        <v>722</v>
      </c>
      <c r="F142" s="60" t="s">
        <v>1084</v>
      </c>
      <c r="G142" s="62" t="s">
        <v>19</v>
      </c>
      <c r="H142" s="60" t="n">
        <v>10</v>
      </c>
      <c r="I142" s="60" t="n">
        <v>2.6</v>
      </c>
      <c r="J142" s="63" t="n">
        <f aca="false">I142*H142</f>
        <v>26</v>
      </c>
    </row>
    <row r="143" customFormat="false" ht="20.1" hidden="false" customHeight="true" outlineLevel="0" collapsed="false">
      <c r="A143" s="60"/>
      <c r="B143" s="61" t="n">
        <v>141</v>
      </c>
      <c r="C143" s="62" t="s">
        <v>946</v>
      </c>
      <c r="D143" s="62" t="s">
        <v>1196</v>
      </c>
      <c r="E143" s="64" t="s">
        <v>1197</v>
      </c>
      <c r="F143" s="60" t="s">
        <v>954</v>
      </c>
      <c r="G143" s="62" t="s">
        <v>753</v>
      </c>
      <c r="H143" s="60" t="n">
        <v>5</v>
      </c>
      <c r="I143" s="60" t="n">
        <v>65</v>
      </c>
      <c r="J143" s="63" t="n">
        <f aca="false">I143*H143</f>
        <v>325</v>
      </c>
    </row>
    <row r="144" customFormat="false" ht="20.1" hidden="false" customHeight="true" outlineLevel="0" collapsed="false">
      <c r="A144" s="60"/>
      <c r="B144" s="61" t="n">
        <v>142</v>
      </c>
      <c r="C144" s="62" t="s">
        <v>946</v>
      </c>
      <c r="D144" s="62" t="s">
        <v>1198</v>
      </c>
      <c r="E144" s="66" t="s">
        <v>935</v>
      </c>
      <c r="F144" s="60" t="s">
        <v>954</v>
      </c>
      <c r="G144" s="62" t="s">
        <v>50</v>
      </c>
      <c r="H144" s="60" t="n">
        <v>10</v>
      </c>
      <c r="I144" s="60" t="n">
        <v>40</v>
      </c>
      <c r="J144" s="63" t="n">
        <f aca="false">I144*H144</f>
        <v>400</v>
      </c>
    </row>
    <row r="145" customFormat="false" ht="20.1" hidden="false" customHeight="true" outlineLevel="0" collapsed="false">
      <c r="A145" s="60"/>
      <c r="B145" s="61" t="n">
        <v>143</v>
      </c>
      <c r="C145" s="62" t="s">
        <v>946</v>
      </c>
      <c r="D145" s="62" t="s">
        <v>1199</v>
      </c>
      <c r="E145" s="66" t="s">
        <v>935</v>
      </c>
      <c r="F145" s="60" t="s">
        <v>954</v>
      </c>
      <c r="G145" s="62" t="s">
        <v>290</v>
      </c>
      <c r="H145" s="60" t="n">
        <v>1</v>
      </c>
      <c r="I145" s="60" t="n">
        <v>260</v>
      </c>
      <c r="J145" s="63" t="n">
        <f aca="false">I145*H145</f>
        <v>260</v>
      </c>
    </row>
    <row r="146" customFormat="false" ht="20.1" hidden="false" customHeight="true" outlineLevel="0" collapsed="false">
      <c r="A146" s="60"/>
      <c r="B146" s="61" t="n">
        <v>144</v>
      </c>
      <c r="C146" s="62" t="s">
        <v>946</v>
      </c>
      <c r="D146" s="62" t="s">
        <v>1200</v>
      </c>
      <c r="E146" s="64" t="s">
        <v>1201</v>
      </c>
      <c r="F146" s="60" t="s">
        <v>1202</v>
      </c>
      <c r="G146" s="62" t="s">
        <v>33</v>
      </c>
      <c r="H146" s="60" t="n">
        <v>1</v>
      </c>
      <c r="I146" s="60" t="n">
        <v>440</v>
      </c>
      <c r="J146" s="63" t="n">
        <f aca="false">I146*H146</f>
        <v>440</v>
      </c>
    </row>
    <row r="147" customFormat="false" ht="20.1" hidden="false" customHeight="true" outlineLevel="0" collapsed="false">
      <c r="A147" s="60"/>
      <c r="B147" s="61" t="n">
        <v>145</v>
      </c>
      <c r="C147" s="62" t="s">
        <v>946</v>
      </c>
      <c r="D147" s="62" t="s">
        <v>1203</v>
      </c>
      <c r="E147" s="64" t="s">
        <v>1204</v>
      </c>
      <c r="F147" s="60" t="s">
        <v>954</v>
      </c>
      <c r="G147" s="62" t="s">
        <v>21</v>
      </c>
      <c r="H147" s="60" t="n">
        <v>50</v>
      </c>
      <c r="I147" s="60" t="n">
        <v>2.5</v>
      </c>
      <c r="J147" s="63" t="n">
        <f aca="false">I147*H147</f>
        <v>125</v>
      </c>
    </row>
    <row r="148" customFormat="false" ht="20.1" hidden="false" customHeight="true" outlineLevel="0" collapsed="false">
      <c r="A148" s="60"/>
      <c r="B148" s="61" t="n">
        <v>146</v>
      </c>
      <c r="C148" s="62" t="s">
        <v>946</v>
      </c>
      <c r="D148" s="62" t="s">
        <v>1205</v>
      </c>
      <c r="E148" s="64" t="s">
        <v>1206</v>
      </c>
      <c r="F148" s="60" t="s">
        <v>954</v>
      </c>
      <c r="G148" s="62" t="s">
        <v>19</v>
      </c>
      <c r="H148" s="60" t="n">
        <v>200</v>
      </c>
      <c r="I148" s="60" t="n">
        <v>0.3</v>
      </c>
      <c r="J148" s="63" t="n">
        <f aca="false">I148*H148</f>
        <v>60</v>
      </c>
    </row>
    <row r="149" customFormat="false" ht="20.1" hidden="false" customHeight="true" outlineLevel="0" collapsed="false">
      <c r="A149" s="60"/>
      <c r="B149" s="61" t="n">
        <v>147</v>
      </c>
      <c r="C149" s="62" t="s">
        <v>946</v>
      </c>
      <c r="D149" s="64" t="s">
        <v>1207</v>
      </c>
      <c r="E149" s="66" t="s">
        <v>935</v>
      </c>
      <c r="F149" s="60" t="s">
        <v>954</v>
      </c>
      <c r="G149" s="62" t="s">
        <v>21</v>
      </c>
      <c r="H149" s="60" t="n">
        <v>10</v>
      </c>
      <c r="I149" s="60" t="n">
        <v>10</v>
      </c>
      <c r="J149" s="63" t="n">
        <f aca="false">I149*H149</f>
        <v>100</v>
      </c>
    </row>
    <row r="150" customFormat="false" ht="20.1" hidden="false" customHeight="true" outlineLevel="0" collapsed="false">
      <c r="A150" s="60"/>
      <c r="B150" s="61" t="n">
        <v>148</v>
      </c>
      <c r="C150" s="62" t="s">
        <v>946</v>
      </c>
      <c r="D150" s="62" t="s">
        <v>1208</v>
      </c>
      <c r="E150" s="64" t="s">
        <v>1209</v>
      </c>
      <c r="F150" s="60" t="s">
        <v>954</v>
      </c>
      <c r="G150" s="62" t="s">
        <v>19</v>
      </c>
      <c r="H150" s="60" t="n">
        <v>10</v>
      </c>
      <c r="I150" s="60" t="n">
        <v>110</v>
      </c>
      <c r="J150" s="63" t="n">
        <f aca="false">I150*H150</f>
        <v>1100</v>
      </c>
    </row>
    <row r="151" customFormat="false" ht="20.1" hidden="false" customHeight="true" outlineLevel="0" collapsed="false">
      <c r="A151" s="60"/>
      <c r="B151" s="60" t="n">
        <v>149</v>
      </c>
      <c r="C151" s="62" t="s">
        <v>946</v>
      </c>
      <c r="D151" s="62" t="s">
        <v>1208</v>
      </c>
      <c r="E151" s="64" t="s">
        <v>1210</v>
      </c>
      <c r="F151" s="60" t="s">
        <v>954</v>
      </c>
      <c r="G151" s="62" t="s">
        <v>19</v>
      </c>
      <c r="H151" s="60" t="n">
        <v>10</v>
      </c>
      <c r="I151" s="60" t="n">
        <v>200</v>
      </c>
      <c r="J151" s="63" t="n">
        <f aca="false">I151*H151</f>
        <v>2000</v>
      </c>
    </row>
    <row r="152" customFormat="false" ht="20.1" hidden="false" customHeight="true" outlineLevel="0" collapsed="false">
      <c r="A152" s="60"/>
      <c r="B152" s="60" t="n">
        <v>150</v>
      </c>
      <c r="C152" s="62" t="s">
        <v>946</v>
      </c>
      <c r="D152" s="62" t="s">
        <v>1211</v>
      </c>
      <c r="E152" s="64" t="s">
        <v>1212</v>
      </c>
      <c r="F152" s="60" t="s">
        <v>954</v>
      </c>
      <c r="G152" s="62" t="s">
        <v>995</v>
      </c>
      <c r="H152" s="60" t="n">
        <v>10</v>
      </c>
      <c r="I152" s="60" t="n">
        <v>3.2</v>
      </c>
      <c r="J152" s="63" t="n">
        <f aca="false">I152*H152</f>
        <v>32</v>
      </c>
    </row>
    <row r="153" customFormat="false" ht="20.1" hidden="false" customHeight="true" outlineLevel="0" collapsed="false">
      <c r="A153" s="60"/>
      <c r="B153" s="60" t="n">
        <v>151</v>
      </c>
      <c r="C153" s="62" t="s">
        <v>946</v>
      </c>
      <c r="D153" s="62" t="s">
        <v>1213</v>
      </c>
      <c r="E153" s="64" t="s">
        <v>1214</v>
      </c>
      <c r="F153" s="60" t="s">
        <v>994</v>
      </c>
      <c r="G153" s="62" t="s">
        <v>19</v>
      </c>
      <c r="H153" s="60" t="n">
        <v>5</v>
      </c>
      <c r="I153" s="60" t="n">
        <v>22</v>
      </c>
      <c r="J153" s="63" t="n">
        <f aca="false">I153*H153</f>
        <v>110</v>
      </c>
    </row>
    <row r="154" customFormat="false" ht="20.1" hidden="false" customHeight="true" outlineLevel="0" collapsed="false">
      <c r="A154" s="60"/>
      <c r="B154" s="60" t="n">
        <v>152</v>
      </c>
      <c r="C154" s="62" t="s">
        <v>946</v>
      </c>
      <c r="D154" s="62" t="s">
        <v>1215</v>
      </c>
      <c r="E154" s="64" t="s">
        <v>1216</v>
      </c>
      <c r="F154" s="60" t="s">
        <v>954</v>
      </c>
      <c r="G154" s="62" t="s">
        <v>19</v>
      </c>
      <c r="H154" s="60" t="n">
        <v>20</v>
      </c>
      <c r="I154" s="60" t="n">
        <v>22</v>
      </c>
      <c r="J154" s="63" t="n">
        <f aca="false">I154*H154</f>
        <v>440</v>
      </c>
    </row>
    <row r="155" customFormat="false" ht="20.1" hidden="false" customHeight="true" outlineLevel="0" collapsed="false">
      <c r="A155" s="60"/>
      <c r="B155" s="60" t="n">
        <v>153</v>
      </c>
      <c r="C155" s="62" t="s">
        <v>946</v>
      </c>
      <c r="D155" s="64" t="s">
        <v>1217</v>
      </c>
      <c r="E155" s="66" t="s">
        <v>935</v>
      </c>
      <c r="F155" s="60" t="s">
        <v>954</v>
      </c>
      <c r="G155" s="62" t="s">
        <v>84</v>
      </c>
      <c r="H155" s="60" t="n">
        <v>30</v>
      </c>
      <c r="I155" s="60" t="n">
        <v>3.5</v>
      </c>
      <c r="J155" s="63" t="n">
        <f aca="false">I155*H155</f>
        <v>105</v>
      </c>
    </row>
    <row r="156" customFormat="false" ht="20.1" hidden="false" customHeight="true" outlineLevel="0" collapsed="false">
      <c r="A156" s="60"/>
      <c r="B156" s="60" t="n">
        <v>154</v>
      </c>
      <c r="C156" s="62" t="s">
        <v>946</v>
      </c>
      <c r="D156" s="64" t="s">
        <v>1218</v>
      </c>
      <c r="E156" s="66" t="s">
        <v>935</v>
      </c>
      <c r="F156" s="60" t="s">
        <v>954</v>
      </c>
      <c r="G156" s="62" t="s">
        <v>84</v>
      </c>
      <c r="H156" s="60" t="n">
        <v>30</v>
      </c>
      <c r="I156" s="60" t="n">
        <v>2.6</v>
      </c>
      <c r="J156" s="63" t="n">
        <f aca="false">I156*H156</f>
        <v>78</v>
      </c>
    </row>
    <row r="157" customFormat="false" ht="20.1" hidden="false" customHeight="true" outlineLevel="0" collapsed="false">
      <c r="A157" s="60"/>
      <c r="B157" s="61" t="n">
        <v>155</v>
      </c>
      <c r="C157" s="62" t="s">
        <v>946</v>
      </c>
      <c r="D157" s="64" t="s">
        <v>1219</v>
      </c>
      <c r="E157" s="66" t="s">
        <v>935</v>
      </c>
      <c r="F157" s="60" t="s">
        <v>954</v>
      </c>
      <c r="G157" s="62" t="s">
        <v>84</v>
      </c>
      <c r="H157" s="60" t="n">
        <v>30</v>
      </c>
      <c r="I157" s="60" t="n">
        <v>3</v>
      </c>
      <c r="J157" s="63" t="n">
        <f aca="false">I157*H157</f>
        <v>90</v>
      </c>
    </row>
    <row r="158" customFormat="false" ht="20.1" hidden="false" customHeight="true" outlineLevel="0" collapsed="false">
      <c r="A158" s="60"/>
      <c r="B158" s="61" t="n">
        <v>156</v>
      </c>
      <c r="C158" s="62" t="s">
        <v>946</v>
      </c>
      <c r="D158" s="62" t="s">
        <v>1220</v>
      </c>
      <c r="E158" s="64" t="s">
        <v>1221</v>
      </c>
      <c r="F158" s="60" t="s">
        <v>954</v>
      </c>
      <c r="G158" s="62" t="s">
        <v>19</v>
      </c>
      <c r="H158" s="60" t="n">
        <v>2000</v>
      </c>
      <c r="I158" s="60" t="n">
        <v>0.05</v>
      </c>
      <c r="J158" s="63" t="n">
        <f aca="false">I158*H158</f>
        <v>100</v>
      </c>
    </row>
    <row r="159" customFormat="false" ht="20.1" hidden="false" customHeight="true" outlineLevel="0" collapsed="false">
      <c r="A159" s="60"/>
      <c r="B159" s="61" t="n">
        <v>157</v>
      </c>
      <c r="C159" s="62" t="s">
        <v>946</v>
      </c>
      <c r="D159" s="62" t="s">
        <v>1222</v>
      </c>
      <c r="E159" s="62" t="s">
        <v>1223</v>
      </c>
      <c r="F159" s="60" t="s">
        <v>954</v>
      </c>
      <c r="G159" s="62" t="s">
        <v>290</v>
      </c>
      <c r="H159" s="60" t="n">
        <v>1</v>
      </c>
      <c r="I159" s="60" t="n">
        <v>550</v>
      </c>
      <c r="J159" s="63" t="n">
        <f aca="false">I159*H159</f>
        <v>550</v>
      </c>
    </row>
    <row r="160" customFormat="false" ht="20.1" hidden="false" customHeight="true" outlineLevel="0" collapsed="false">
      <c r="A160" s="60"/>
      <c r="B160" s="61" t="n">
        <v>158</v>
      </c>
      <c r="C160" s="62" t="s">
        <v>946</v>
      </c>
      <c r="D160" s="62" t="s">
        <v>1224</v>
      </c>
      <c r="E160" s="62" t="s">
        <v>1225</v>
      </c>
      <c r="F160" s="60" t="s">
        <v>954</v>
      </c>
      <c r="G160" s="62" t="s">
        <v>290</v>
      </c>
      <c r="H160" s="60" t="n">
        <v>1</v>
      </c>
      <c r="I160" s="60" t="n">
        <v>260</v>
      </c>
      <c r="J160" s="63" t="n">
        <f aca="false">I160*H160</f>
        <v>260</v>
      </c>
    </row>
    <row r="161" customFormat="false" ht="20.1" hidden="false" customHeight="true" outlineLevel="0" collapsed="false">
      <c r="A161" s="60"/>
      <c r="B161" s="61" t="n">
        <v>159</v>
      </c>
      <c r="C161" s="62" t="s">
        <v>946</v>
      </c>
      <c r="D161" s="62" t="s">
        <v>1226</v>
      </c>
      <c r="E161" s="64" t="s">
        <v>1227</v>
      </c>
      <c r="F161" s="60" t="s">
        <v>954</v>
      </c>
      <c r="G161" s="62" t="s">
        <v>290</v>
      </c>
      <c r="H161" s="60" t="n">
        <v>1</v>
      </c>
      <c r="I161" s="60" t="n">
        <v>900</v>
      </c>
      <c r="J161" s="63" t="n">
        <f aca="false">I161*H161</f>
        <v>900</v>
      </c>
    </row>
    <row r="162" customFormat="false" ht="20.1" hidden="false" customHeight="true" outlineLevel="0" collapsed="false">
      <c r="A162" s="60"/>
      <c r="B162" s="61" t="n">
        <v>160</v>
      </c>
      <c r="C162" s="62" t="s">
        <v>946</v>
      </c>
      <c r="D162" s="62" t="s">
        <v>1228</v>
      </c>
      <c r="E162" s="62" t="s">
        <v>1229</v>
      </c>
      <c r="F162" s="60" t="s">
        <v>954</v>
      </c>
      <c r="G162" s="62" t="s">
        <v>750</v>
      </c>
      <c r="H162" s="60" t="n">
        <v>50</v>
      </c>
      <c r="I162" s="60" t="n">
        <v>20</v>
      </c>
      <c r="J162" s="63" t="n">
        <f aca="false">I162*H162</f>
        <v>1000</v>
      </c>
    </row>
    <row r="163" customFormat="false" ht="20.1" hidden="false" customHeight="true" outlineLevel="0" collapsed="false">
      <c r="A163" s="60"/>
      <c r="B163" s="61" t="n">
        <v>161</v>
      </c>
      <c r="C163" s="62" t="s">
        <v>946</v>
      </c>
      <c r="D163" s="62" t="s">
        <v>1230</v>
      </c>
      <c r="E163" s="64" t="s">
        <v>1231</v>
      </c>
      <c r="F163" s="60" t="s">
        <v>994</v>
      </c>
      <c r="G163" s="62" t="s">
        <v>19</v>
      </c>
      <c r="H163" s="60" t="n">
        <v>1</v>
      </c>
      <c r="I163" s="60" t="n">
        <v>400</v>
      </c>
      <c r="J163" s="63" t="n">
        <f aca="false">I163*H163</f>
        <v>400</v>
      </c>
    </row>
    <row r="164" customFormat="false" ht="20.1" hidden="false" customHeight="true" outlineLevel="0" collapsed="false">
      <c r="A164" s="60"/>
      <c r="B164" s="61" t="n">
        <v>162</v>
      </c>
      <c r="C164" s="62" t="s">
        <v>946</v>
      </c>
      <c r="D164" s="62" t="s">
        <v>1232</v>
      </c>
      <c r="E164" s="66" t="s">
        <v>935</v>
      </c>
      <c r="F164" s="60" t="s">
        <v>954</v>
      </c>
      <c r="G164" s="62" t="s">
        <v>19</v>
      </c>
      <c r="H164" s="60" t="n">
        <v>20</v>
      </c>
      <c r="I164" s="60" t="n">
        <v>26</v>
      </c>
      <c r="J164" s="63" t="n">
        <f aca="false">I164*H164</f>
        <v>520</v>
      </c>
    </row>
    <row r="165" customFormat="false" ht="20.1" hidden="false" customHeight="true" outlineLevel="0" collapsed="false">
      <c r="A165" s="60"/>
      <c r="B165" s="60" t="n">
        <v>163</v>
      </c>
      <c r="C165" s="62" t="s">
        <v>946</v>
      </c>
      <c r="D165" s="62" t="s">
        <v>1233</v>
      </c>
      <c r="E165" s="64" t="s">
        <v>1234</v>
      </c>
      <c r="F165" s="60" t="s">
        <v>954</v>
      </c>
      <c r="G165" s="62" t="s">
        <v>19</v>
      </c>
      <c r="H165" s="60" t="n">
        <v>20</v>
      </c>
      <c r="I165" s="60" t="n">
        <v>18</v>
      </c>
      <c r="J165" s="63" t="n">
        <f aca="false">I165*H165</f>
        <v>360</v>
      </c>
    </row>
    <row r="166" customFormat="false" ht="20.1" hidden="false" customHeight="true" outlineLevel="0" collapsed="false">
      <c r="A166" s="60"/>
      <c r="B166" s="60" t="n">
        <v>164</v>
      </c>
      <c r="C166" s="62" t="s">
        <v>946</v>
      </c>
      <c r="D166" s="62" t="s">
        <v>1233</v>
      </c>
      <c r="E166" s="64" t="s">
        <v>1235</v>
      </c>
      <c r="F166" s="60" t="s">
        <v>954</v>
      </c>
      <c r="G166" s="62" t="s">
        <v>19</v>
      </c>
      <c r="H166" s="60" t="n">
        <v>10</v>
      </c>
      <c r="I166" s="60" t="n">
        <v>28</v>
      </c>
      <c r="J166" s="63" t="n">
        <f aca="false">I166*H166</f>
        <v>280</v>
      </c>
    </row>
    <row r="167" customFormat="false" ht="20.1" hidden="false" customHeight="true" outlineLevel="0" collapsed="false">
      <c r="A167" s="60"/>
      <c r="B167" s="60" t="n">
        <v>165</v>
      </c>
      <c r="C167" s="62" t="s">
        <v>946</v>
      </c>
      <c r="D167" s="62" t="s">
        <v>1233</v>
      </c>
      <c r="E167" s="64" t="s">
        <v>1236</v>
      </c>
      <c r="F167" s="60" t="s">
        <v>954</v>
      </c>
      <c r="G167" s="62" t="s">
        <v>19</v>
      </c>
      <c r="H167" s="60" t="n">
        <v>10</v>
      </c>
      <c r="I167" s="60" t="n">
        <v>24</v>
      </c>
      <c r="J167" s="63" t="n">
        <f aca="false">I167*H167</f>
        <v>240</v>
      </c>
    </row>
    <row r="168" customFormat="false" ht="20.1" hidden="false" customHeight="true" outlineLevel="0" collapsed="false">
      <c r="A168" s="60"/>
      <c r="B168" s="60" t="n">
        <v>166</v>
      </c>
      <c r="C168" s="62" t="s">
        <v>946</v>
      </c>
      <c r="D168" s="62" t="s">
        <v>1237</v>
      </c>
      <c r="E168" s="64" t="s">
        <v>1238</v>
      </c>
      <c r="F168" s="60" t="s">
        <v>994</v>
      </c>
      <c r="G168" s="62" t="s">
        <v>19</v>
      </c>
      <c r="H168" s="60" t="n">
        <v>5</v>
      </c>
      <c r="I168" s="60" t="n">
        <v>8</v>
      </c>
      <c r="J168" s="63" t="n">
        <f aca="false">I168*H168</f>
        <v>40</v>
      </c>
    </row>
    <row r="169" customFormat="false" ht="20.1" hidden="false" customHeight="true" outlineLevel="0" collapsed="false">
      <c r="A169" s="60"/>
      <c r="B169" s="60" t="n">
        <v>167</v>
      </c>
      <c r="C169" s="62" t="s">
        <v>946</v>
      </c>
      <c r="D169" s="62" t="s">
        <v>1239</v>
      </c>
      <c r="E169" s="64" t="s">
        <v>1238</v>
      </c>
      <c r="F169" s="60" t="s">
        <v>994</v>
      </c>
      <c r="G169" s="62" t="s">
        <v>19</v>
      </c>
      <c r="H169" s="60" t="n">
        <v>5</v>
      </c>
      <c r="I169" s="60" t="n">
        <v>10</v>
      </c>
      <c r="J169" s="63" t="n">
        <f aca="false">I169*H169</f>
        <v>50</v>
      </c>
    </row>
    <row r="170" customFormat="false" ht="20.1" hidden="false" customHeight="true" outlineLevel="0" collapsed="false">
      <c r="A170" s="60"/>
      <c r="B170" s="60" t="n">
        <v>168</v>
      </c>
      <c r="C170" s="62" t="s">
        <v>946</v>
      </c>
      <c r="D170" s="62" t="s">
        <v>1239</v>
      </c>
      <c r="E170" s="64" t="s">
        <v>1005</v>
      </c>
      <c r="F170" s="60" t="s">
        <v>994</v>
      </c>
      <c r="G170" s="62" t="s">
        <v>19</v>
      </c>
      <c r="H170" s="60" t="n">
        <v>5</v>
      </c>
      <c r="I170" s="60" t="n">
        <v>12</v>
      </c>
      <c r="J170" s="63" t="n">
        <f aca="false">I170*H170</f>
        <v>60</v>
      </c>
    </row>
    <row r="171" customFormat="false" ht="20.1" hidden="false" customHeight="true" outlineLevel="0" collapsed="false">
      <c r="A171" s="60"/>
      <c r="B171" s="61" t="n">
        <v>169</v>
      </c>
      <c r="C171" s="62" t="s">
        <v>946</v>
      </c>
      <c r="D171" s="62" t="s">
        <v>1237</v>
      </c>
      <c r="E171" s="64" t="s">
        <v>1005</v>
      </c>
      <c r="F171" s="60" t="s">
        <v>994</v>
      </c>
      <c r="G171" s="62" t="s">
        <v>19</v>
      </c>
      <c r="H171" s="60" t="n">
        <v>5</v>
      </c>
      <c r="I171" s="60" t="n">
        <v>16</v>
      </c>
      <c r="J171" s="63" t="n">
        <f aca="false">I171*H171</f>
        <v>80</v>
      </c>
    </row>
    <row r="172" customFormat="false" ht="20.1" hidden="false" customHeight="true" outlineLevel="0" collapsed="false">
      <c r="A172" s="60"/>
      <c r="B172" s="61" t="n">
        <v>170</v>
      </c>
      <c r="C172" s="62" t="s">
        <v>946</v>
      </c>
      <c r="D172" s="64" t="s">
        <v>1240</v>
      </c>
      <c r="E172" s="66" t="s">
        <v>935</v>
      </c>
      <c r="F172" s="60" t="s">
        <v>954</v>
      </c>
      <c r="G172" s="62" t="s">
        <v>290</v>
      </c>
      <c r="H172" s="60" t="n">
        <v>2</v>
      </c>
      <c r="I172" s="60" t="n">
        <v>950</v>
      </c>
      <c r="J172" s="63" t="n">
        <f aca="false">I172*H172</f>
        <v>1900</v>
      </c>
    </row>
    <row r="173" customFormat="false" ht="20.1" hidden="false" customHeight="true" outlineLevel="0" collapsed="false">
      <c r="A173" s="60"/>
      <c r="B173" s="61" t="n">
        <v>171</v>
      </c>
      <c r="C173" s="62" t="s">
        <v>946</v>
      </c>
      <c r="D173" s="62" t="s">
        <v>1241</v>
      </c>
      <c r="E173" s="64" t="s">
        <v>1242</v>
      </c>
      <c r="F173" s="60" t="s">
        <v>954</v>
      </c>
      <c r="G173" s="62" t="s">
        <v>50</v>
      </c>
      <c r="H173" s="60" t="n">
        <v>1</v>
      </c>
      <c r="I173" s="60" t="n">
        <v>10</v>
      </c>
      <c r="J173" s="63" t="n">
        <f aca="false">I173*H173</f>
        <v>10</v>
      </c>
    </row>
    <row r="174" customFormat="false" ht="20.1" hidden="false" customHeight="true" outlineLevel="0" collapsed="false">
      <c r="A174" s="60"/>
      <c r="B174" s="61" t="n">
        <v>172</v>
      </c>
      <c r="C174" s="62" t="s">
        <v>946</v>
      </c>
      <c r="D174" s="64" t="s">
        <v>1243</v>
      </c>
      <c r="E174" s="62" t="s">
        <v>1244</v>
      </c>
      <c r="F174" s="60" t="s">
        <v>954</v>
      </c>
      <c r="G174" s="62" t="s">
        <v>19</v>
      </c>
      <c r="H174" s="60" t="n">
        <v>5</v>
      </c>
      <c r="I174" s="60" t="n">
        <v>80</v>
      </c>
      <c r="J174" s="63" t="n">
        <f aca="false">I174*H174</f>
        <v>400</v>
      </c>
    </row>
    <row r="175" customFormat="false" ht="20.1" hidden="false" customHeight="true" outlineLevel="0" collapsed="false">
      <c r="A175" s="60"/>
      <c r="B175" s="61" t="n">
        <v>173</v>
      </c>
      <c r="C175" s="62" t="s">
        <v>946</v>
      </c>
      <c r="D175" s="64" t="s">
        <v>1245</v>
      </c>
      <c r="E175" s="62" t="s">
        <v>1246</v>
      </c>
      <c r="F175" s="60" t="s">
        <v>954</v>
      </c>
      <c r="G175" s="62" t="s">
        <v>290</v>
      </c>
      <c r="H175" s="60" t="n">
        <v>1</v>
      </c>
      <c r="I175" s="60" t="n">
        <v>1880</v>
      </c>
      <c r="J175" s="63" t="n">
        <f aca="false">I175*H175</f>
        <v>1880</v>
      </c>
    </row>
    <row r="176" customFormat="false" ht="20.1" hidden="false" customHeight="true" outlineLevel="0" collapsed="false">
      <c r="A176" s="60"/>
      <c r="B176" s="61" t="n">
        <v>174</v>
      </c>
      <c r="C176" s="62" t="s">
        <v>946</v>
      </c>
      <c r="D176" s="62" t="s">
        <v>1247</v>
      </c>
      <c r="E176" s="62" t="s">
        <v>1248</v>
      </c>
      <c r="F176" s="60" t="s">
        <v>1110</v>
      </c>
      <c r="G176" s="62" t="s">
        <v>968</v>
      </c>
      <c r="H176" s="60" t="n">
        <v>200</v>
      </c>
      <c r="I176" s="60" t="n">
        <v>8</v>
      </c>
      <c r="J176" s="63" t="n">
        <f aca="false">I176*H176</f>
        <v>1600</v>
      </c>
    </row>
    <row r="177" customFormat="false" ht="20.1" hidden="false" customHeight="true" outlineLevel="0" collapsed="false">
      <c r="A177" s="60"/>
      <c r="B177" s="61" t="n">
        <v>175</v>
      </c>
      <c r="C177" s="62" t="s">
        <v>946</v>
      </c>
      <c r="D177" s="62" t="s">
        <v>1249</v>
      </c>
      <c r="E177" s="66" t="s">
        <v>935</v>
      </c>
      <c r="F177" s="60" t="s">
        <v>954</v>
      </c>
      <c r="G177" s="62" t="s">
        <v>50</v>
      </c>
      <c r="H177" s="60" t="n">
        <v>2</v>
      </c>
      <c r="I177" s="60" t="n">
        <v>12</v>
      </c>
      <c r="J177" s="63" t="n">
        <f aca="false">I177*H177</f>
        <v>24</v>
      </c>
    </row>
    <row r="178" customFormat="false" ht="20.1" hidden="false" customHeight="true" outlineLevel="0" collapsed="false">
      <c r="A178" s="60"/>
      <c r="B178" s="61" t="n">
        <v>176</v>
      </c>
      <c r="C178" s="62" t="s">
        <v>946</v>
      </c>
      <c r="D178" s="62" t="s">
        <v>1250</v>
      </c>
      <c r="E178" s="64" t="s">
        <v>1251</v>
      </c>
      <c r="F178" s="60" t="s">
        <v>954</v>
      </c>
      <c r="G178" s="62" t="s">
        <v>290</v>
      </c>
      <c r="H178" s="60" t="n">
        <v>10</v>
      </c>
      <c r="I178" s="60" t="n">
        <v>120</v>
      </c>
      <c r="J178" s="63" t="n">
        <f aca="false">I178*H178</f>
        <v>1200</v>
      </c>
    </row>
    <row r="179" customFormat="false" ht="20.1" hidden="false" customHeight="true" outlineLevel="0" collapsed="false">
      <c r="A179" s="60"/>
      <c r="B179" s="60" t="n">
        <v>177</v>
      </c>
      <c r="C179" s="62" t="s">
        <v>946</v>
      </c>
      <c r="D179" s="62" t="s">
        <v>1250</v>
      </c>
      <c r="E179" s="64" t="s">
        <v>1252</v>
      </c>
      <c r="F179" s="60" t="s">
        <v>954</v>
      </c>
      <c r="G179" s="62" t="s">
        <v>290</v>
      </c>
      <c r="H179" s="60" t="n">
        <v>10</v>
      </c>
      <c r="I179" s="60" t="n">
        <v>150</v>
      </c>
      <c r="J179" s="63" t="n">
        <f aca="false">I179*H179</f>
        <v>1500</v>
      </c>
    </row>
    <row r="180" customFormat="false" ht="20.1" hidden="false" customHeight="true" outlineLevel="0" collapsed="false">
      <c r="A180" s="60"/>
      <c r="B180" s="60" t="n">
        <v>178</v>
      </c>
      <c r="C180" s="62" t="s">
        <v>946</v>
      </c>
      <c r="D180" s="62" t="s">
        <v>1253</v>
      </c>
      <c r="E180" s="64" t="s">
        <v>1254</v>
      </c>
      <c r="F180" s="60" t="s">
        <v>954</v>
      </c>
      <c r="G180" s="62" t="s">
        <v>968</v>
      </c>
      <c r="H180" s="60" t="n">
        <v>100</v>
      </c>
      <c r="I180" s="60" t="n">
        <v>25</v>
      </c>
      <c r="J180" s="63" t="n">
        <f aca="false">I180*H180</f>
        <v>2500</v>
      </c>
    </row>
    <row r="181" customFormat="false" ht="20.1" hidden="false" customHeight="true" outlineLevel="0" collapsed="false">
      <c r="A181" s="60"/>
      <c r="B181" s="60" t="n">
        <v>179</v>
      </c>
      <c r="C181" s="62" t="s">
        <v>946</v>
      </c>
      <c r="D181" s="62" t="s">
        <v>1255</v>
      </c>
      <c r="E181" s="64" t="s">
        <v>1178</v>
      </c>
      <c r="F181" s="60" t="s">
        <v>1179</v>
      </c>
      <c r="G181" s="62" t="s">
        <v>290</v>
      </c>
      <c r="H181" s="60" t="n">
        <v>2</v>
      </c>
      <c r="I181" s="60" t="n">
        <v>380</v>
      </c>
      <c r="J181" s="63" t="n">
        <f aca="false">I181*H181</f>
        <v>760</v>
      </c>
    </row>
    <row r="182" customFormat="false" ht="20.1" hidden="false" customHeight="true" outlineLevel="0" collapsed="false">
      <c r="A182" s="60"/>
      <c r="B182" s="60" t="n">
        <v>180</v>
      </c>
      <c r="C182" s="62" t="s">
        <v>946</v>
      </c>
      <c r="D182" s="62" t="s">
        <v>1256</v>
      </c>
      <c r="E182" s="64" t="s">
        <v>1054</v>
      </c>
      <c r="F182" s="60" t="s">
        <v>954</v>
      </c>
      <c r="G182" s="62" t="s">
        <v>750</v>
      </c>
      <c r="H182" s="60" t="n">
        <v>20</v>
      </c>
      <c r="I182" s="60" t="n">
        <v>13</v>
      </c>
      <c r="J182" s="63" t="n">
        <f aca="false">I182*H182</f>
        <v>260</v>
      </c>
    </row>
    <row r="183" customFormat="false" ht="20.1" hidden="false" customHeight="true" outlineLevel="0" collapsed="false">
      <c r="A183" s="60"/>
      <c r="B183" s="60" t="n">
        <v>181</v>
      </c>
      <c r="C183" s="62" t="s">
        <v>946</v>
      </c>
      <c r="D183" s="62" t="s">
        <v>1257</v>
      </c>
      <c r="E183" s="64" t="s">
        <v>1258</v>
      </c>
      <c r="F183" s="60" t="s">
        <v>954</v>
      </c>
      <c r="G183" s="62" t="s">
        <v>750</v>
      </c>
      <c r="H183" s="60" t="n">
        <v>20</v>
      </c>
      <c r="I183" s="60" t="n">
        <v>6</v>
      </c>
      <c r="J183" s="63" t="n">
        <f aca="false">I183*H183</f>
        <v>120</v>
      </c>
    </row>
    <row r="184" customFormat="false" ht="20.1" hidden="false" customHeight="true" outlineLevel="0" collapsed="false">
      <c r="A184" s="60"/>
      <c r="B184" s="60" t="n">
        <v>182</v>
      </c>
      <c r="C184" s="62" t="s">
        <v>1259</v>
      </c>
      <c r="D184" s="62" t="s">
        <v>1260</v>
      </c>
      <c r="E184" s="62" t="s">
        <v>1261</v>
      </c>
      <c r="F184" s="60" t="s">
        <v>1262</v>
      </c>
      <c r="G184" s="62" t="s">
        <v>50</v>
      </c>
      <c r="H184" s="60" t="n">
        <v>1000</v>
      </c>
      <c r="I184" s="60" t="n">
        <v>2.2</v>
      </c>
      <c r="J184" s="63" t="n">
        <f aca="false">I184*H184</f>
        <v>2200</v>
      </c>
    </row>
    <row r="185" customFormat="false" ht="20.1" hidden="false" customHeight="true" outlineLevel="0" collapsed="false">
      <c r="A185" s="60"/>
      <c r="B185" s="61" t="n">
        <v>183</v>
      </c>
      <c r="C185" s="62" t="s">
        <v>1259</v>
      </c>
      <c r="D185" s="62" t="s">
        <v>1260</v>
      </c>
      <c r="E185" s="62" t="s">
        <v>1263</v>
      </c>
      <c r="F185" s="60" t="s">
        <v>1262</v>
      </c>
      <c r="G185" s="62" t="s">
        <v>50</v>
      </c>
      <c r="H185" s="60" t="n">
        <v>200</v>
      </c>
      <c r="I185" s="60" t="n">
        <v>2</v>
      </c>
      <c r="J185" s="63" t="n">
        <f aca="false">I185*H185</f>
        <v>400</v>
      </c>
    </row>
    <row r="186" customFormat="false" ht="20.1" hidden="false" customHeight="true" outlineLevel="0" collapsed="false">
      <c r="A186" s="60"/>
      <c r="B186" s="61" t="n">
        <v>184</v>
      </c>
      <c r="C186" s="62" t="s">
        <v>1259</v>
      </c>
      <c r="D186" s="62" t="s">
        <v>1264</v>
      </c>
      <c r="E186" s="62" t="s">
        <v>1265</v>
      </c>
      <c r="F186" s="60" t="s">
        <v>1262</v>
      </c>
      <c r="G186" s="62" t="s">
        <v>50</v>
      </c>
      <c r="H186" s="60" t="n">
        <v>200</v>
      </c>
      <c r="I186" s="60" t="n">
        <v>11</v>
      </c>
      <c r="J186" s="63" t="n">
        <f aca="false">I186*H186</f>
        <v>2200</v>
      </c>
    </row>
    <row r="187" customFormat="false" ht="20.1" hidden="false" customHeight="true" outlineLevel="0" collapsed="false">
      <c r="A187" s="60"/>
      <c r="B187" s="61" t="n">
        <v>185</v>
      </c>
      <c r="C187" s="62" t="s">
        <v>1259</v>
      </c>
      <c r="D187" s="62" t="s">
        <v>1264</v>
      </c>
      <c r="E187" s="62" t="s">
        <v>1266</v>
      </c>
      <c r="F187" s="60" t="s">
        <v>1267</v>
      </c>
      <c r="G187" s="62" t="s">
        <v>50</v>
      </c>
      <c r="H187" s="60" t="n">
        <v>80</v>
      </c>
      <c r="I187" s="60" t="n">
        <v>9.5</v>
      </c>
      <c r="J187" s="63" t="n">
        <f aca="false">I187*H187</f>
        <v>760</v>
      </c>
    </row>
    <row r="188" customFormat="false" ht="20.1" hidden="false" customHeight="true" outlineLevel="0" collapsed="false">
      <c r="A188" s="60"/>
      <c r="B188" s="61" t="n">
        <v>186</v>
      </c>
      <c r="C188" s="62" t="s">
        <v>1259</v>
      </c>
      <c r="D188" s="62" t="s">
        <v>1264</v>
      </c>
      <c r="E188" s="62" t="s">
        <v>1268</v>
      </c>
      <c r="F188" s="60" t="s">
        <v>957</v>
      </c>
      <c r="G188" s="62" t="s">
        <v>50</v>
      </c>
      <c r="H188" s="60" t="n">
        <v>5</v>
      </c>
      <c r="I188" s="60" t="n">
        <v>7.5</v>
      </c>
      <c r="J188" s="63" t="n">
        <f aca="false">I188*H188</f>
        <v>37.5</v>
      </c>
    </row>
    <row r="189" customFormat="false" ht="20.1" hidden="false" customHeight="true" outlineLevel="0" collapsed="false">
      <c r="A189" s="60"/>
      <c r="B189" s="61" t="n">
        <v>187</v>
      </c>
      <c r="C189" s="62" t="s">
        <v>1259</v>
      </c>
      <c r="D189" s="62" t="s">
        <v>1269</v>
      </c>
      <c r="E189" s="62" t="s">
        <v>1270</v>
      </c>
      <c r="F189" s="60" t="s">
        <v>957</v>
      </c>
      <c r="G189" s="62" t="s">
        <v>50</v>
      </c>
      <c r="H189" s="60" t="n">
        <v>5</v>
      </c>
      <c r="I189" s="60" t="n">
        <v>38</v>
      </c>
      <c r="J189" s="63" t="n">
        <f aca="false">I189*H189</f>
        <v>190</v>
      </c>
    </row>
    <row r="190" customFormat="false" ht="20.1" hidden="false" customHeight="true" outlineLevel="0" collapsed="false">
      <c r="A190" s="60"/>
      <c r="B190" s="61" t="n">
        <v>188</v>
      </c>
      <c r="C190" s="62" t="s">
        <v>1259</v>
      </c>
      <c r="D190" s="62" t="s">
        <v>1271</v>
      </c>
      <c r="E190" s="64" t="s">
        <v>1272</v>
      </c>
      <c r="F190" s="60" t="s">
        <v>957</v>
      </c>
      <c r="G190" s="62" t="s">
        <v>50</v>
      </c>
      <c r="H190" s="60" t="n">
        <v>5</v>
      </c>
      <c r="I190" s="60" t="n">
        <v>6</v>
      </c>
      <c r="J190" s="63" t="n">
        <f aca="false">I190*H190</f>
        <v>30</v>
      </c>
    </row>
    <row r="191" customFormat="false" ht="20.1" hidden="false" customHeight="true" outlineLevel="0" collapsed="false">
      <c r="A191" s="60"/>
      <c r="B191" s="61" t="n">
        <v>189</v>
      </c>
      <c r="C191" s="62" t="s">
        <v>1259</v>
      </c>
      <c r="D191" s="62" t="s">
        <v>1273</v>
      </c>
      <c r="E191" s="64" t="s">
        <v>1274</v>
      </c>
      <c r="F191" s="60" t="s">
        <v>957</v>
      </c>
      <c r="G191" s="62" t="s">
        <v>96</v>
      </c>
      <c r="H191" s="60" t="n">
        <v>5</v>
      </c>
      <c r="I191" s="60" t="n">
        <v>18</v>
      </c>
      <c r="J191" s="63" t="n">
        <f aca="false">I191*H191</f>
        <v>90</v>
      </c>
    </row>
    <row r="192" customFormat="false" ht="20.1" hidden="false" customHeight="true" outlineLevel="0" collapsed="false">
      <c r="A192" s="60"/>
      <c r="B192" s="61" t="n">
        <v>190</v>
      </c>
      <c r="C192" s="62" t="s">
        <v>1259</v>
      </c>
      <c r="D192" s="62" t="s">
        <v>1275</v>
      </c>
      <c r="E192" s="64" t="s">
        <v>1276</v>
      </c>
      <c r="F192" s="60" t="s">
        <v>957</v>
      </c>
      <c r="G192" s="62" t="s">
        <v>50</v>
      </c>
      <c r="H192" s="60" t="n">
        <v>5</v>
      </c>
      <c r="I192" s="60" t="n">
        <v>6</v>
      </c>
      <c r="J192" s="63" t="n">
        <f aca="false">I192*H192</f>
        <v>30</v>
      </c>
    </row>
    <row r="193" customFormat="false" ht="20.1" hidden="false" customHeight="true" outlineLevel="0" collapsed="false">
      <c r="A193" s="60"/>
      <c r="B193" s="60" t="n">
        <v>191</v>
      </c>
      <c r="C193" s="62" t="s">
        <v>1259</v>
      </c>
      <c r="D193" s="62" t="s">
        <v>1277</v>
      </c>
      <c r="E193" s="64" t="s">
        <v>1276</v>
      </c>
      <c r="F193" s="60" t="s">
        <v>957</v>
      </c>
      <c r="G193" s="62" t="s">
        <v>50</v>
      </c>
      <c r="H193" s="60" t="n">
        <v>5</v>
      </c>
      <c r="I193" s="60" t="n">
        <v>6</v>
      </c>
      <c r="J193" s="63" t="n">
        <f aca="false">I193*H193</f>
        <v>30</v>
      </c>
    </row>
    <row r="194" customFormat="false" ht="20.1" hidden="false" customHeight="true" outlineLevel="0" collapsed="false">
      <c r="A194" s="60"/>
      <c r="B194" s="60" t="n">
        <v>192</v>
      </c>
      <c r="C194" s="62" t="s">
        <v>1259</v>
      </c>
      <c r="D194" s="71" t="s">
        <v>1278</v>
      </c>
      <c r="E194" s="37" t="s">
        <v>1276</v>
      </c>
      <c r="F194" s="60" t="s">
        <v>957</v>
      </c>
      <c r="G194" s="71" t="s">
        <v>50</v>
      </c>
      <c r="H194" s="60" t="n">
        <v>5</v>
      </c>
      <c r="I194" s="60" t="n">
        <v>6</v>
      </c>
      <c r="J194" s="63" t="n">
        <f aca="false">I194*H194</f>
        <v>30</v>
      </c>
    </row>
    <row r="195" customFormat="false" ht="20.1" hidden="false" customHeight="true" outlineLevel="0" collapsed="false">
      <c r="A195" s="60"/>
      <c r="B195" s="60" t="n">
        <v>193</v>
      </c>
      <c r="C195" s="62" t="s">
        <v>1259</v>
      </c>
      <c r="D195" s="71" t="s">
        <v>1279</v>
      </c>
      <c r="E195" s="37" t="s">
        <v>1276</v>
      </c>
      <c r="F195" s="60" t="s">
        <v>957</v>
      </c>
      <c r="G195" s="71" t="s">
        <v>50</v>
      </c>
      <c r="H195" s="60" t="n">
        <v>5</v>
      </c>
      <c r="I195" s="60" t="n">
        <v>6</v>
      </c>
      <c r="J195" s="63" t="n">
        <f aca="false">I195*H195</f>
        <v>30</v>
      </c>
    </row>
    <row r="196" customFormat="false" ht="20.1" hidden="false" customHeight="true" outlineLevel="0" collapsed="false">
      <c r="A196" s="60"/>
      <c r="B196" s="60" t="n">
        <v>194</v>
      </c>
      <c r="C196" s="62" t="s">
        <v>1259</v>
      </c>
      <c r="D196" s="71" t="s">
        <v>1280</v>
      </c>
      <c r="E196" s="37" t="s">
        <v>1276</v>
      </c>
      <c r="F196" s="60" t="s">
        <v>957</v>
      </c>
      <c r="G196" s="71" t="s">
        <v>50</v>
      </c>
      <c r="H196" s="60" t="n">
        <v>5</v>
      </c>
      <c r="I196" s="60" t="n">
        <v>6</v>
      </c>
      <c r="J196" s="63" t="n">
        <f aca="false">I196*H196</f>
        <v>30</v>
      </c>
    </row>
    <row r="197" customFormat="false" ht="20.1" hidden="false" customHeight="true" outlineLevel="0" collapsed="false">
      <c r="A197" s="60"/>
      <c r="B197" s="60" t="n">
        <v>195</v>
      </c>
      <c r="C197" s="62" t="s">
        <v>1259</v>
      </c>
      <c r="D197" s="71" t="s">
        <v>1281</v>
      </c>
      <c r="E197" s="37" t="s">
        <v>1282</v>
      </c>
      <c r="F197" s="60" t="s">
        <v>957</v>
      </c>
      <c r="G197" s="71" t="s">
        <v>958</v>
      </c>
      <c r="H197" s="60" t="n">
        <v>5</v>
      </c>
      <c r="I197" s="60" t="n">
        <v>18</v>
      </c>
      <c r="J197" s="63" t="n">
        <f aca="false">I197*H197</f>
        <v>90</v>
      </c>
    </row>
    <row r="198" customFormat="false" ht="20.1" hidden="false" customHeight="true" outlineLevel="0" collapsed="false">
      <c r="A198" s="60"/>
      <c r="B198" s="60" t="n">
        <v>196</v>
      </c>
      <c r="C198" s="62" t="s">
        <v>1259</v>
      </c>
      <c r="D198" s="71" t="s">
        <v>1281</v>
      </c>
      <c r="E198" s="37" t="s">
        <v>1283</v>
      </c>
      <c r="F198" s="60" t="s">
        <v>957</v>
      </c>
      <c r="G198" s="71" t="s">
        <v>958</v>
      </c>
      <c r="H198" s="60" t="n">
        <v>5</v>
      </c>
      <c r="I198" s="60" t="n">
        <v>18</v>
      </c>
      <c r="J198" s="63" t="n">
        <f aca="false">I198*H198</f>
        <v>90</v>
      </c>
    </row>
    <row r="199" customFormat="false" ht="20.1" hidden="false" customHeight="true" outlineLevel="0" collapsed="false">
      <c r="A199" s="60"/>
      <c r="B199" s="61" t="n">
        <v>197</v>
      </c>
      <c r="C199" s="62" t="s">
        <v>1259</v>
      </c>
      <c r="D199" s="71" t="s">
        <v>1284</v>
      </c>
      <c r="E199" s="37" t="s">
        <v>1285</v>
      </c>
      <c r="F199" s="60" t="s">
        <v>957</v>
      </c>
      <c r="G199" s="71" t="s">
        <v>50</v>
      </c>
      <c r="H199" s="60" t="n">
        <v>2</v>
      </c>
      <c r="I199" s="60" t="n">
        <v>60</v>
      </c>
      <c r="J199" s="63" t="n">
        <f aca="false">I199*H199</f>
        <v>120</v>
      </c>
    </row>
    <row r="200" customFormat="false" ht="20.1" hidden="false" customHeight="true" outlineLevel="0" collapsed="false">
      <c r="A200" s="60"/>
      <c r="B200" s="61" t="n">
        <v>198</v>
      </c>
      <c r="C200" s="62" t="s">
        <v>1259</v>
      </c>
      <c r="D200" s="71" t="s">
        <v>1286</v>
      </c>
      <c r="E200" s="37" t="s">
        <v>1028</v>
      </c>
      <c r="F200" s="60" t="s">
        <v>957</v>
      </c>
      <c r="G200" s="71" t="s">
        <v>50</v>
      </c>
      <c r="H200" s="60" t="n">
        <v>2</v>
      </c>
      <c r="I200" s="60" t="n">
        <v>30</v>
      </c>
      <c r="J200" s="63" t="n">
        <f aca="false">I200*H200</f>
        <v>60</v>
      </c>
    </row>
    <row r="201" customFormat="false" ht="20.1" hidden="false" customHeight="true" outlineLevel="0" collapsed="false">
      <c r="A201" s="60"/>
      <c r="B201" s="61" t="n">
        <v>199</v>
      </c>
      <c r="C201" s="62" t="s">
        <v>1259</v>
      </c>
      <c r="D201" s="71" t="s">
        <v>1287</v>
      </c>
      <c r="E201" s="37" t="s">
        <v>1028</v>
      </c>
      <c r="F201" s="60" t="s">
        <v>957</v>
      </c>
      <c r="G201" s="71" t="s">
        <v>21</v>
      </c>
      <c r="H201" s="60" t="n">
        <v>1</v>
      </c>
      <c r="I201" s="60" t="n">
        <v>30</v>
      </c>
      <c r="J201" s="63" t="n">
        <f aca="false">I201*H201</f>
        <v>30</v>
      </c>
    </row>
    <row r="202" customFormat="false" ht="20.1" hidden="false" customHeight="true" outlineLevel="0" collapsed="false">
      <c r="A202" s="60"/>
      <c r="B202" s="61" t="n">
        <v>200</v>
      </c>
      <c r="C202" s="62" t="s">
        <v>1259</v>
      </c>
      <c r="D202" s="71" t="s">
        <v>1288</v>
      </c>
      <c r="E202" s="37" t="s">
        <v>1289</v>
      </c>
      <c r="F202" s="60" t="s">
        <v>957</v>
      </c>
      <c r="G202" s="71" t="s">
        <v>21</v>
      </c>
      <c r="H202" s="60" t="n">
        <v>1</v>
      </c>
      <c r="I202" s="60" t="n">
        <v>15</v>
      </c>
      <c r="J202" s="63" t="n">
        <f aca="false">I202*H202</f>
        <v>15</v>
      </c>
    </row>
    <row r="203" customFormat="false" ht="20.1" hidden="false" customHeight="true" outlineLevel="0" collapsed="false">
      <c r="A203" s="60"/>
      <c r="B203" s="61" t="n">
        <v>201</v>
      </c>
      <c r="C203" s="62" t="s">
        <v>1259</v>
      </c>
      <c r="D203" s="71" t="s">
        <v>1290</v>
      </c>
      <c r="E203" s="37" t="s">
        <v>1291</v>
      </c>
      <c r="F203" s="60" t="s">
        <v>957</v>
      </c>
      <c r="G203" s="71" t="s">
        <v>958</v>
      </c>
      <c r="H203" s="60" t="n">
        <v>2</v>
      </c>
      <c r="I203" s="60" t="n">
        <v>8</v>
      </c>
      <c r="J203" s="63" t="n">
        <f aca="false">I203*H203</f>
        <v>16</v>
      </c>
    </row>
    <row r="204" customFormat="false" ht="20.1" hidden="false" customHeight="true" outlineLevel="0" collapsed="false">
      <c r="A204" s="60"/>
      <c r="B204" s="61" t="n">
        <v>202</v>
      </c>
      <c r="C204" s="62" t="s">
        <v>1259</v>
      </c>
      <c r="D204" s="71" t="s">
        <v>1292</v>
      </c>
      <c r="E204" s="37" t="s">
        <v>1293</v>
      </c>
      <c r="F204" s="60" t="s">
        <v>957</v>
      </c>
      <c r="G204" s="71" t="s">
        <v>352</v>
      </c>
      <c r="H204" s="60" t="n">
        <v>2</v>
      </c>
      <c r="I204" s="60" t="n">
        <v>6</v>
      </c>
      <c r="J204" s="63" t="n">
        <f aca="false">I204*H204</f>
        <v>12</v>
      </c>
    </row>
    <row r="205" customFormat="false" ht="20.1" hidden="false" customHeight="true" outlineLevel="0" collapsed="false">
      <c r="A205" s="60"/>
      <c r="B205" s="61" t="n">
        <v>203</v>
      </c>
      <c r="C205" s="62" t="s">
        <v>1259</v>
      </c>
      <c r="D205" s="71" t="s">
        <v>1294</v>
      </c>
      <c r="E205" s="71" t="n">
        <v>100</v>
      </c>
      <c r="F205" s="60" t="s">
        <v>957</v>
      </c>
      <c r="G205" s="71" t="s">
        <v>352</v>
      </c>
      <c r="H205" s="60" t="n">
        <v>5</v>
      </c>
      <c r="I205" s="60" t="n">
        <v>5</v>
      </c>
      <c r="J205" s="63" t="n">
        <f aca="false">I205*H205</f>
        <v>25</v>
      </c>
    </row>
    <row r="206" customFormat="false" ht="20.1" hidden="false" customHeight="true" outlineLevel="0" collapsed="false">
      <c r="A206" s="60"/>
      <c r="B206" s="61" t="n">
        <v>204</v>
      </c>
      <c r="C206" s="62" t="s">
        <v>1259</v>
      </c>
      <c r="D206" s="71" t="s">
        <v>1295</v>
      </c>
      <c r="E206" s="71" t="n">
        <v>300</v>
      </c>
      <c r="F206" s="60" t="s">
        <v>957</v>
      </c>
      <c r="G206" s="71" t="s">
        <v>352</v>
      </c>
      <c r="H206" s="60" t="n">
        <v>5</v>
      </c>
      <c r="I206" s="60" t="n">
        <v>8</v>
      </c>
      <c r="J206" s="63" t="n">
        <f aca="false">I206*H206</f>
        <v>40</v>
      </c>
    </row>
    <row r="207" customFormat="false" ht="20.1" hidden="false" customHeight="true" outlineLevel="0" collapsed="false">
      <c r="A207" s="60"/>
      <c r="B207" s="60" t="n">
        <v>205</v>
      </c>
      <c r="C207" s="62" t="s">
        <v>1259</v>
      </c>
      <c r="D207" s="71" t="s">
        <v>1296</v>
      </c>
      <c r="E207" s="37" t="s">
        <v>1297</v>
      </c>
      <c r="F207" s="60" t="s">
        <v>957</v>
      </c>
      <c r="G207" s="71" t="s">
        <v>50</v>
      </c>
      <c r="H207" s="60" t="n">
        <v>5</v>
      </c>
      <c r="I207" s="60" t="n">
        <v>8</v>
      </c>
      <c r="J207" s="63" t="n">
        <f aca="false">I207*H207</f>
        <v>40</v>
      </c>
    </row>
    <row r="208" customFormat="false" ht="20.1" hidden="false" customHeight="true" outlineLevel="0" collapsed="false">
      <c r="A208" s="60"/>
      <c r="B208" s="60" t="n">
        <v>206</v>
      </c>
      <c r="C208" s="62" t="s">
        <v>1259</v>
      </c>
      <c r="D208" s="71" t="s">
        <v>1296</v>
      </c>
      <c r="E208" s="37" t="s">
        <v>909</v>
      </c>
      <c r="F208" s="60" t="s">
        <v>957</v>
      </c>
      <c r="G208" s="71" t="s">
        <v>50</v>
      </c>
      <c r="H208" s="60" t="n">
        <v>5</v>
      </c>
      <c r="I208" s="60" t="n">
        <v>10</v>
      </c>
      <c r="J208" s="63" t="n">
        <f aca="false">I208*H208</f>
        <v>50</v>
      </c>
    </row>
    <row r="209" customFormat="false" ht="20.1" hidden="false" customHeight="true" outlineLevel="0" collapsed="false">
      <c r="A209" s="60"/>
      <c r="B209" s="60" t="n">
        <v>207</v>
      </c>
      <c r="C209" s="62" t="s">
        <v>1259</v>
      </c>
      <c r="D209" s="71" t="s">
        <v>1298</v>
      </c>
      <c r="E209" s="37" t="s">
        <v>1297</v>
      </c>
      <c r="F209" s="60" t="s">
        <v>957</v>
      </c>
      <c r="G209" s="71" t="s">
        <v>50</v>
      </c>
      <c r="H209" s="60" t="n">
        <v>5</v>
      </c>
      <c r="I209" s="60" t="n">
        <v>8</v>
      </c>
      <c r="J209" s="63" t="n">
        <f aca="false">I209*H209</f>
        <v>40</v>
      </c>
    </row>
    <row r="210" customFormat="false" ht="20.1" hidden="false" customHeight="true" outlineLevel="0" collapsed="false">
      <c r="A210" s="60"/>
      <c r="B210" s="60" t="n">
        <v>208</v>
      </c>
      <c r="C210" s="62" t="s">
        <v>1259</v>
      </c>
      <c r="D210" s="71" t="s">
        <v>1298</v>
      </c>
      <c r="E210" s="37" t="s">
        <v>909</v>
      </c>
      <c r="F210" s="60" t="s">
        <v>957</v>
      </c>
      <c r="G210" s="71" t="s">
        <v>50</v>
      </c>
      <c r="H210" s="60" t="n">
        <v>5</v>
      </c>
      <c r="I210" s="60" t="n">
        <v>10</v>
      </c>
      <c r="J210" s="63" t="n">
        <f aca="false">I210*H210</f>
        <v>50</v>
      </c>
    </row>
    <row r="211" customFormat="false" ht="20.1" hidden="false" customHeight="true" outlineLevel="0" collapsed="false">
      <c r="A211" s="60"/>
      <c r="B211" s="60" t="n">
        <v>209</v>
      </c>
      <c r="C211" s="62" t="s">
        <v>1259</v>
      </c>
      <c r="D211" s="71" t="s">
        <v>1299</v>
      </c>
      <c r="E211" s="37" t="s">
        <v>1297</v>
      </c>
      <c r="F211" s="60" t="s">
        <v>957</v>
      </c>
      <c r="G211" s="71" t="s">
        <v>50</v>
      </c>
      <c r="H211" s="60" t="n">
        <v>5</v>
      </c>
      <c r="I211" s="60" t="n">
        <v>10</v>
      </c>
      <c r="J211" s="63" t="n">
        <f aca="false">I211*H211</f>
        <v>50</v>
      </c>
    </row>
    <row r="212" customFormat="false" ht="20.1" hidden="false" customHeight="true" outlineLevel="0" collapsed="false">
      <c r="A212" s="60"/>
      <c r="B212" s="60" t="n">
        <v>210</v>
      </c>
      <c r="C212" s="62" t="s">
        <v>1259</v>
      </c>
      <c r="D212" s="71" t="s">
        <v>1299</v>
      </c>
      <c r="E212" s="37" t="s">
        <v>909</v>
      </c>
      <c r="F212" s="60" t="s">
        <v>957</v>
      </c>
      <c r="G212" s="71" t="s">
        <v>50</v>
      </c>
      <c r="H212" s="60" t="n">
        <v>5</v>
      </c>
      <c r="I212" s="60" t="n">
        <v>12</v>
      </c>
      <c r="J212" s="63" t="n">
        <f aca="false">I212*H212</f>
        <v>60</v>
      </c>
    </row>
    <row r="213" customFormat="false" ht="20.1" hidden="false" customHeight="true" outlineLevel="0" collapsed="false">
      <c r="A213" s="60"/>
      <c r="B213" s="61" t="n">
        <v>211</v>
      </c>
      <c r="C213" s="62" t="s">
        <v>1259</v>
      </c>
      <c r="D213" s="71" t="s">
        <v>1300</v>
      </c>
      <c r="E213" s="71" t="s">
        <v>1301</v>
      </c>
      <c r="F213" s="60" t="s">
        <v>957</v>
      </c>
      <c r="G213" s="71" t="s">
        <v>50</v>
      </c>
      <c r="H213" s="60" t="n">
        <v>1</v>
      </c>
      <c r="I213" s="60" t="n">
        <v>18</v>
      </c>
      <c r="J213" s="63" t="n">
        <f aca="false">I213*H213</f>
        <v>18</v>
      </c>
    </row>
    <row r="214" customFormat="false" ht="20.1" hidden="false" customHeight="true" outlineLevel="0" collapsed="false">
      <c r="A214" s="60"/>
      <c r="B214" s="61" t="n">
        <v>212</v>
      </c>
      <c r="C214" s="62" t="s">
        <v>1259</v>
      </c>
      <c r="D214" s="71" t="s">
        <v>1302</v>
      </c>
      <c r="E214" s="71" t="s">
        <v>1301</v>
      </c>
      <c r="F214" s="60" t="s">
        <v>957</v>
      </c>
      <c r="G214" s="71" t="s">
        <v>50</v>
      </c>
      <c r="H214" s="60" t="n">
        <v>1</v>
      </c>
      <c r="I214" s="60" t="n">
        <v>30</v>
      </c>
      <c r="J214" s="63" t="n">
        <f aca="false">I214*H214</f>
        <v>30</v>
      </c>
    </row>
    <row r="215" customFormat="false" ht="20.1" hidden="false" customHeight="true" outlineLevel="0" collapsed="false">
      <c r="A215" s="60"/>
      <c r="B215" s="61" t="n">
        <v>213</v>
      </c>
      <c r="C215" s="62" t="s">
        <v>1259</v>
      </c>
      <c r="D215" s="71" t="s">
        <v>1303</v>
      </c>
      <c r="E215" s="37" t="s">
        <v>1297</v>
      </c>
      <c r="F215" s="60" t="s">
        <v>957</v>
      </c>
      <c r="G215" s="71" t="s">
        <v>50</v>
      </c>
      <c r="H215" s="60" t="n">
        <v>8</v>
      </c>
      <c r="I215" s="60" t="n">
        <v>12</v>
      </c>
      <c r="J215" s="63" t="n">
        <f aca="false">I215*H215</f>
        <v>96</v>
      </c>
    </row>
    <row r="216" customFormat="false" ht="20.1" hidden="false" customHeight="true" outlineLevel="0" collapsed="false">
      <c r="A216" s="60"/>
      <c r="B216" s="61" t="n">
        <v>214</v>
      </c>
      <c r="C216" s="62" t="s">
        <v>1259</v>
      </c>
      <c r="D216" s="71" t="s">
        <v>1303</v>
      </c>
      <c r="E216" s="37" t="s">
        <v>909</v>
      </c>
      <c r="F216" s="60" t="s">
        <v>957</v>
      </c>
      <c r="G216" s="71" t="s">
        <v>50</v>
      </c>
      <c r="H216" s="60" t="n">
        <v>6</v>
      </c>
      <c r="I216" s="60" t="n">
        <v>20</v>
      </c>
      <c r="J216" s="63" t="n">
        <f aca="false">I216*H216</f>
        <v>120</v>
      </c>
    </row>
    <row r="217" customFormat="false" ht="20.1" hidden="false" customHeight="true" outlineLevel="0" collapsed="false">
      <c r="A217" s="60"/>
      <c r="B217" s="61" t="n">
        <v>215</v>
      </c>
      <c r="C217" s="62" t="s">
        <v>1259</v>
      </c>
      <c r="D217" s="71" t="s">
        <v>1303</v>
      </c>
      <c r="E217" s="37" t="s">
        <v>839</v>
      </c>
      <c r="F217" s="60" t="s">
        <v>957</v>
      </c>
      <c r="G217" s="71" t="s">
        <v>50</v>
      </c>
      <c r="H217" s="60" t="n">
        <v>8</v>
      </c>
      <c r="I217" s="60" t="n">
        <v>25</v>
      </c>
      <c r="J217" s="63" t="n">
        <f aca="false">I217*H217</f>
        <v>200</v>
      </c>
    </row>
    <row r="218" customFormat="false" ht="20.1" hidden="false" customHeight="true" outlineLevel="0" collapsed="false">
      <c r="A218" s="60"/>
      <c r="B218" s="61" t="n">
        <v>216</v>
      </c>
      <c r="C218" s="62" t="s">
        <v>1259</v>
      </c>
      <c r="D218" s="71" t="s">
        <v>1303</v>
      </c>
      <c r="E218" s="37" t="s">
        <v>910</v>
      </c>
      <c r="F218" s="60" t="s">
        <v>957</v>
      </c>
      <c r="G218" s="71" t="s">
        <v>50</v>
      </c>
      <c r="H218" s="60" t="n">
        <v>5</v>
      </c>
      <c r="I218" s="60" t="n">
        <v>48</v>
      </c>
      <c r="J218" s="63" t="n">
        <f aca="false">I218*H218</f>
        <v>240</v>
      </c>
    </row>
    <row r="219" customFormat="false" ht="20.1" hidden="false" customHeight="true" outlineLevel="0" collapsed="false">
      <c r="A219" s="60"/>
      <c r="B219" s="61" t="n">
        <v>217</v>
      </c>
      <c r="C219" s="62" t="s">
        <v>1259</v>
      </c>
      <c r="D219" s="71" t="s">
        <v>1303</v>
      </c>
      <c r="E219" s="37" t="s">
        <v>1304</v>
      </c>
      <c r="F219" s="60" t="s">
        <v>957</v>
      </c>
      <c r="G219" s="71" t="s">
        <v>50</v>
      </c>
      <c r="H219" s="60" t="n">
        <v>5</v>
      </c>
      <c r="I219" s="60" t="n">
        <v>80</v>
      </c>
      <c r="J219" s="63" t="n">
        <f aca="false">I219*H219</f>
        <v>400</v>
      </c>
    </row>
    <row r="220" customFormat="false" ht="20.1" hidden="false" customHeight="true" outlineLevel="0" collapsed="false">
      <c r="A220" s="60"/>
      <c r="B220" s="61" t="n">
        <v>218</v>
      </c>
      <c r="C220" s="62" t="s">
        <v>1259</v>
      </c>
      <c r="D220" s="71" t="s">
        <v>1305</v>
      </c>
      <c r="E220" s="37" t="s">
        <v>1306</v>
      </c>
      <c r="F220" s="60" t="s">
        <v>957</v>
      </c>
      <c r="G220" s="71" t="s">
        <v>50</v>
      </c>
      <c r="H220" s="60" t="n">
        <v>5</v>
      </c>
      <c r="I220" s="60" t="n">
        <v>18</v>
      </c>
      <c r="J220" s="63" t="n">
        <f aca="false">I220*H220</f>
        <v>90</v>
      </c>
    </row>
    <row r="221" customFormat="false" ht="20.1" hidden="false" customHeight="true" outlineLevel="0" collapsed="false">
      <c r="A221" s="60"/>
      <c r="B221" s="60" t="n">
        <v>219</v>
      </c>
      <c r="C221" s="62" t="s">
        <v>1259</v>
      </c>
      <c r="D221" s="71" t="s">
        <v>1305</v>
      </c>
      <c r="E221" s="37" t="s">
        <v>1307</v>
      </c>
      <c r="F221" s="60" t="s">
        <v>957</v>
      </c>
      <c r="G221" s="71" t="s">
        <v>50</v>
      </c>
      <c r="H221" s="60" t="n">
        <v>5</v>
      </c>
      <c r="I221" s="60" t="n">
        <v>21</v>
      </c>
      <c r="J221" s="63" t="n">
        <f aca="false">I221*H221</f>
        <v>105</v>
      </c>
    </row>
    <row r="222" customFormat="false" ht="20.1" hidden="false" customHeight="true" outlineLevel="0" collapsed="false">
      <c r="A222" s="60"/>
      <c r="B222" s="60" t="n">
        <v>220</v>
      </c>
      <c r="C222" s="62" t="s">
        <v>1259</v>
      </c>
      <c r="D222" s="71" t="s">
        <v>1305</v>
      </c>
      <c r="E222" s="37" t="s">
        <v>1308</v>
      </c>
      <c r="F222" s="60" t="s">
        <v>957</v>
      </c>
      <c r="G222" s="71" t="s">
        <v>50</v>
      </c>
      <c r="H222" s="60" t="n">
        <v>5</v>
      </c>
      <c r="I222" s="60" t="n">
        <v>25</v>
      </c>
      <c r="J222" s="63" t="n">
        <f aca="false">I222*H222</f>
        <v>125</v>
      </c>
    </row>
    <row r="223" customFormat="false" ht="20.1" hidden="false" customHeight="true" outlineLevel="0" collapsed="false">
      <c r="A223" s="60"/>
      <c r="B223" s="60" t="n">
        <v>221</v>
      </c>
      <c r="C223" s="62" t="s">
        <v>1259</v>
      </c>
      <c r="D223" s="71" t="s">
        <v>1305</v>
      </c>
      <c r="E223" s="37" t="s">
        <v>1309</v>
      </c>
      <c r="F223" s="60" t="s">
        <v>957</v>
      </c>
      <c r="G223" s="71" t="s">
        <v>50</v>
      </c>
      <c r="H223" s="60" t="n">
        <v>5</v>
      </c>
      <c r="I223" s="60" t="n">
        <v>27</v>
      </c>
      <c r="J223" s="63" t="n">
        <f aca="false">I223*H223</f>
        <v>135</v>
      </c>
    </row>
    <row r="224" customFormat="false" ht="20.1" hidden="false" customHeight="true" outlineLevel="0" collapsed="false">
      <c r="A224" s="60"/>
      <c r="B224" s="60" t="n">
        <v>222</v>
      </c>
      <c r="C224" s="62" t="s">
        <v>1259</v>
      </c>
      <c r="D224" s="71" t="s">
        <v>1305</v>
      </c>
      <c r="E224" s="37" t="s">
        <v>1310</v>
      </c>
      <c r="F224" s="60" t="s">
        <v>957</v>
      </c>
      <c r="G224" s="71" t="s">
        <v>50</v>
      </c>
      <c r="H224" s="60" t="n">
        <v>5</v>
      </c>
      <c r="I224" s="60" t="n">
        <v>30</v>
      </c>
      <c r="J224" s="63" t="n">
        <f aca="false">I224*H224</f>
        <v>150</v>
      </c>
    </row>
    <row r="225" customFormat="false" ht="20.1" hidden="false" customHeight="true" outlineLevel="0" collapsed="false">
      <c r="A225" s="60"/>
      <c r="B225" s="60" t="n">
        <v>223</v>
      </c>
      <c r="C225" s="62" t="s">
        <v>1259</v>
      </c>
      <c r="D225" s="37" t="s">
        <v>1311</v>
      </c>
      <c r="E225" s="37" t="s">
        <v>1312</v>
      </c>
      <c r="F225" s="60" t="s">
        <v>957</v>
      </c>
      <c r="G225" s="71" t="s">
        <v>21</v>
      </c>
      <c r="H225" s="60" t="n">
        <v>5</v>
      </c>
      <c r="I225" s="60" t="n">
        <v>6</v>
      </c>
      <c r="J225" s="63" t="n">
        <f aca="false">I225*H225</f>
        <v>30</v>
      </c>
    </row>
    <row r="226" customFormat="false" ht="20.1" hidden="false" customHeight="true" outlineLevel="0" collapsed="false">
      <c r="A226" s="60"/>
      <c r="B226" s="60" t="n">
        <v>224</v>
      </c>
      <c r="C226" s="62" t="s">
        <v>1259</v>
      </c>
      <c r="D226" s="37" t="s">
        <v>1311</v>
      </c>
      <c r="E226" s="37" t="s">
        <v>1313</v>
      </c>
      <c r="F226" s="60" t="s">
        <v>957</v>
      </c>
      <c r="G226" s="71" t="s">
        <v>21</v>
      </c>
      <c r="H226" s="60" t="n">
        <v>5</v>
      </c>
      <c r="I226" s="60" t="n">
        <v>8</v>
      </c>
      <c r="J226" s="63" t="n">
        <f aca="false">I226*H226</f>
        <v>40</v>
      </c>
    </row>
    <row r="227" customFormat="false" ht="20.1" hidden="false" customHeight="true" outlineLevel="0" collapsed="false">
      <c r="A227" s="60"/>
      <c r="B227" s="61" t="n">
        <v>225</v>
      </c>
      <c r="C227" s="62" t="s">
        <v>1259</v>
      </c>
      <c r="D227" s="37" t="s">
        <v>1311</v>
      </c>
      <c r="E227" s="37" t="s">
        <v>1314</v>
      </c>
      <c r="F227" s="60" t="s">
        <v>957</v>
      </c>
      <c r="G227" s="71" t="s">
        <v>21</v>
      </c>
      <c r="H227" s="60" t="n">
        <v>5</v>
      </c>
      <c r="I227" s="60" t="n">
        <v>9</v>
      </c>
      <c r="J227" s="63" t="n">
        <f aca="false">I227*H227</f>
        <v>45</v>
      </c>
    </row>
    <row r="228" customFormat="false" ht="20.1" hidden="false" customHeight="true" outlineLevel="0" collapsed="false">
      <c r="A228" s="60"/>
      <c r="B228" s="61" t="n">
        <v>226</v>
      </c>
      <c r="C228" s="62" t="s">
        <v>1259</v>
      </c>
      <c r="D228" s="37" t="s">
        <v>1311</v>
      </c>
      <c r="E228" s="37" t="s">
        <v>1315</v>
      </c>
      <c r="F228" s="60" t="s">
        <v>957</v>
      </c>
      <c r="G228" s="71" t="s">
        <v>21</v>
      </c>
      <c r="H228" s="60" t="n">
        <v>5</v>
      </c>
      <c r="I228" s="60" t="n">
        <v>11</v>
      </c>
      <c r="J228" s="63" t="n">
        <f aca="false">I228*H228</f>
        <v>55</v>
      </c>
    </row>
    <row r="229" customFormat="false" ht="20.1" hidden="false" customHeight="true" outlineLevel="0" collapsed="false">
      <c r="A229" s="60"/>
      <c r="B229" s="61" t="n">
        <v>227</v>
      </c>
      <c r="C229" s="62" t="s">
        <v>1259</v>
      </c>
      <c r="D229" s="71" t="s">
        <v>1316</v>
      </c>
      <c r="E229" s="37" t="s">
        <v>1317</v>
      </c>
      <c r="F229" s="60" t="s">
        <v>957</v>
      </c>
      <c r="G229" s="71" t="s">
        <v>96</v>
      </c>
      <c r="H229" s="60" t="n">
        <v>5</v>
      </c>
      <c r="I229" s="60" t="n">
        <v>15</v>
      </c>
      <c r="J229" s="63" t="n">
        <f aca="false">I229*H229</f>
        <v>75</v>
      </c>
    </row>
    <row r="230" customFormat="false" ht="20.1" hidden="false" customHeight="true" outlineLevel="0" collapsed="false">
      <c r="A230" s="60"/>
      <c r="B230" s="61" t="n">
        <v>228</v>
      </c>
      <c r="C230" s="62" t="s">
        <v>1259</v>
      </c>
      <c r="D230" s="37" t="s">
        <v>1318</v>
      </c>
      <c r="E230" s="66" t="s">
        <v>935</v>
      </c>
      <c r="F230" s="60" t="s">
        <v>957</v>
      </c>
      <c r="G230" s="71" t="s">
        <v>96</v>
      </c>
      <c r="H230" s="60" t="n">
        <v>5</v>
      </c>
      <c r="I230" s="60" t="n">
        <v>25</v>
      </c>
      <c r="J230" s="63" t="n">
        <f aca="false">I230*H230</f>
        <v>125</v>
      </c>
    </row>
    <row r="231" customFormat="false" ht="20.1" hidden="false" customHeight="true" outlineLevel="0" collapsed="false">
      <c r="A231" s="60"/>
      <c r="B231" s="61" t="n">
        <v>229</v>
      </c>
      <c r="C231" s="62" t="s">
        <v>1259</v>
      </c>
      <c r="D231" s="71" t="s">
        <v>1275</v>
      </c>
      <c r="E231" s="37" t="s">
        <v>1276</v>
      </c>
      <c r="F231" s="60" t="s">
        <v>957</v>
      </c>
      <c r="G231" s="71" t="s">
        <v>50</v>
      </c>
      <c r="H231" s="60" t="n">
        <v>5</v>
      </c>
      <c r="I231" s="60" t="n">
        <v>5</v>
      </c>
      <c r="J231" s="63" t="n">
        <f aca="false">I231*H231</f>
        <v>25</v>
      </c>
    </row>
    <row r="232" customFormat="false" ht="20.1" hidden="false" customHeight="true" outlineLevel="0" collapsed="false">
      <c r="A232" s="60"/>
      <c r="B232" s="61" t="n">
        <v>230</v>
      </c>
      <c r="C232" s="62" t="s">
        <v>1259</v>
      </c>
      <c r="D232" s="71" t="s">
        <v>1319</v>
      </c>
      <c r="E232" s="37" t="s">
        <v>1320</v>
      </c>
      <c r="F232" s="60" t="s">
        <v>957</v>
      </c>
      <c r="G232" s="71" t="s">
        <v>50</v>
      </c>
      <c r="H232" s="60" t="n">
        <v>5</v>
      </c>
      <c r="I232" s="60" t="n">
        <v>5</v>
      </c>
      <c r="J232" s="63" t="n">
        <f aca="false">I232*H232</f>
        <v>25</v>
      </c>
    </row>
    <row r="233" customFormat="false" ht="20.1" hidden="false" customHeight="true" outlineLevel="0" collapsed="false">
      <c r="A233" s="60"/>
      <c r="B233" s="61" t="n">
        <v>231</v>
      </c>
      <c r="C233" s="62" t="s">
        <v>1259</v>
      </c>
      <c r="D233" s="71" t="s">
        <v>1319</v>
      </c>
      <c r="E233" s="37" t="s">
        <v>1321</v>
      </c>
      <c r="F233" s="60" t="s">
        <v>957</v>
      </c>
      <c r="G233" s="71" t="s">
        <v>50</v>
      </c>
      <c r="H233" s="60" t="n">
        <v>5</v>
      </c>
      <c r="I233" s="60" t="n">
        <v>5</v>
      </c>
      <c r="J233" s="63" t="n">
        <f aca="false">I233*H233</f>
        <v>25</v>
      </c>
    </row>
    <row r="234" customFormat="false" ht="20.1" hidden="false" customHeight="true" outlineLevel="0" collapsed="false">
      <c r="A234" s="60"/>
      <c r="B234" s="61" t="n">
        <v>232</v>
      </c>
      <c r="C234" s="62" t="s">
        <v>1259</v>
      </c>
      <c r="D234" s="71" t="s">
        <v>1319</v>
      </c>
      <c r="E234" s="37" t="s">
        <v>1322</v>
      </c>
      <c r="F234" s="60" t="s">
        <v>957</v>
      </c>
      <c r="G234" s="71" t="s">
        <v>50</v>
      </c>
      <c r="H234" s="60" t="n">
        <v>5</v>
      </c>
      <c r="I234" s="60" t="n">
        <v>5</v>
      </c>
      <c r="J234" s="63" t="n">
        <f aca="false">I234*H234</f>
        <v>25</v>
      </c>
    </row>
    <row r="235" customFormat="false" ht="20.1" hidden="false" customHeight="true" outlineLevel="0" collapsed="false">
      <c r="A235" s="60"/>
      <c r="B235" s="60" t="n">
        <v>233</v>
      </c>
      <c r="C235" s="62" t="s">
        <v>1259</v>
      </c>
      <c r="D235" s="71" t="s">
        <v>1319</v>
      </c>
      <c r="E235" s="37" t="s">
        <v>1323</v>
      </c>
      <c r="F235" s="60" t="s">
        <v>957</v>
      </c>
      <c r="G235" s="71" t="s">
        <v>50</v>
      </c>
      <c r="H235" s="60" t="n">
        <v>5</v>
      </c>
      <c r="I235" s="60" t="n">
        <v>5</v>
      </c>
      <c r="J235" s="63" t="n">
        <f aca="false">I235*H235</f>
        <v>25</v>
      </c>
    </row>
    <row r="236" customFormat="false" ht="20.1" hidden="false" customHeight="true" outlineLevel="0" collapsed="false">
      <c r="A236" s="60"/>
      <c r="B236" s="60" t="n">
        <v>234</v>
      </c>
      <c r="C236" s="62" t="s">
        <v>1259</v>
      </c>
      <c r="D236" s="71" t="s">
        <v>1319</v>
      </c>
      <c r="E236" s="37" t="s">
        <v>1324</v>
      </c>
      <c r="F236" s="60" t="s">
        <v>957</v>
      </c>
      <c r="G236" s="71" t="s">
        <v>50</v>
      </c>
      <c r="H236" s="60" t="n">
        <v>5</v>
      </c>
      <c r="I236" s="60" t="n">
        <v>5</v>
      </c>
      <c r="J236" s="63" t="n">
        <f aca="false">I236*H236</f>
        <v>25</v>
      </c>
    </row>
    <row r="237" customFormat="false" ht="20.1" hidden="false" customHeight="true" outlineLevel="0" collapsed="false">
      <c r="A237" s="60"/>
      <c r="B237" s="60" t="n">
        <v>235</v>
      </c>
      <c r="C237" s="62" t="s">
        <v>1259</v>
      </c>
      <c r="D237" s="71" t="s">
        <v>1319</v>
      </c>
      <c r="E237" s="37" t="s">
        <v>1325</v>
      </c>
      <c r="F237" s="60" t="s">
        <v>957</v>
      </c>
      <c r="G237" s="71" t="s">
        <v>50</v>
      </c>
      <c r="H237" s="60" t="n">
        <v>5</v>
      </c>
      <c r="I237" s="60" t="n">
        <v>5</v>
      </c>
      <c r="J237" s="63" t="n">
        <f aca="false">I237*H237</f>
        <v>25</v>
      </c>
    </row>
    <row r="238" customFormat="false" ht="20.1" hidden="false" customHeight="true" outlineLevel="0" collapsed="false">
      <c r="A238" s="60"/>
      <c r="B238" s="60" t="n">
        <v>236</v>
      </c>
      <c r="C238" s="62" t="s">
        <v>1259</v>
      </c>
      <c r="D238" s="71" t="s">
        <v>1319</v>
      </c>
      <c r="E238" s="37" t="s">
        <v>1326</v>
      </c>
      <c r="F238" s="60" t="s">
        <v>957</v>
      </c>
      <c r="G238" s="71" t="s">
        <v>50</v>
      </c>
      <c r="H238" s="60" t="n">
        <v>5</v>
      </c>
      <c r="I238" s="60" t="n">
        <v>5</v>
      </c>
      <c r="J238" s="63" t="n">
        <f aca="false">I238*H238</f>
        <v>25</v>
      </c>
    </row>
    <row r="239" customFormat="false" ht="20.1" hidden="false" customHeight="true" outlineLevel="0" collapsed="false">
      <c r="A239" s="60"/>
      <c r="B239" s="60" t="n">
        <v>237</v>
      </c>
      <c r="C239" s="62" t="s">
        <v>1259</v>
      </c>
      <c r="D239" s="71" t="s">
        <v>1319</v>
      </c>
      <c r="E239" s="37" t="s">
        <v>1327</v>
      </c>
      <c r="F239" s="60" t="s">
        <v>957</v>
      </c>
      <c r="G239" s="71" t="s">
        <v>50</v>
      </c>
      <c r="H239" s="60" t="n">
        <v>5</v>
      </c>
      <c r="I239" s="60" t="n">
        <v>5</v>
      </c>
      <c r="J239" s="63" t="n">
        <f aca="false">I239*H239</f>
        <v>25</v>
      </c>
    </row>
    <row r="240" customFormat="false" ht="20.1" hidden="false" customHeight="true" outlineLevel="0" collapsed="false">
      <c r="A240" s="60"/>
      <c r="B240" s="60" t="n">
        <v>238</v>
      </c>
      <c r="C240" s="62" t="s">
        <v>1259</v>
      </c>
      <c r="D240" s="71" t="s">
        <v>1328</v>
      </c>
      <c r="E240" s="37" t="s">
        <v>1320</v>
      </c>
      <c r="F240" s="60" t="s">
        <v>957</v>
      </c>
      <c r="G240" s="71" t="s">
        <v>50</v>
      </c>
      <c r="H240" s="60" t="n">
        <v>5</v>
      </c>
      <c r="I240" s="60" t="n">
        <v>8</v>
      </c>
      <c r="J240" s="63" t="n">
        <f aca="false">I240*H240</f>
        <v>40</v>
      </c>
    </row>
    <row r="241" customFormat="false" ht="20.1" hidden="false" customHeight="true" outlineLevel="0" collapsed="false">
      <c r="A241" s="60"/>
      <c r="B241" s="61" t="n">
        <v>239</v>
      </c>
      <c r="C241" s="62" t="s">
        <v>1259</v>
      </c>
      <c r="D241" s="71" t="s">
        <v>1328</v>
      </c>
      <c r="E241" s="37" t="s">
        <v>1321</v>
      </c>
      <c r="F241" s="60" t="s">
        <v>957</v>
      </c>
      <c r="G241" s="71" t="s">
        <v>50</v>
      </c>
      <c r="H241" s="60" t="n">
        <v>5</v>
      </c>
      <c r="I241" s="60" t="n">
        <v>5</v>
      </c>
      <c r="J241" s="63" t="n">
        <f aca="false">I241*H241</f>
        <v>25</v>
      </c>
    </row>
    <row r="242" customFormat="false" ht="20.1" hidden="false" customHeight="true" outlineLevel="0" collapsed="false">
      <c r="A242" s="60"/>
      <c r="B242" s="61" t="n">
        <v>240</v>
      </c>
      <c r="C242" s="62" t="s">
        <v>1259</v>
      </c>
      <c r="D242" s="71" t="s">
        <v>1328</v>
      </c>
      <c r="E242" s="37" t="s">
        <v>1322</v>
      </c>
      <c r="F242" s="60" t="s">
        <v>957</v>
      </c>
      <c r="G242" s="71" t="s">
        <v>50</v>
      </c>
      <c r="H242" s="60" t="n">
        <v>5</v>
      </c>
      <c r="I242" s="60" t="n">
        <v>7</v>
      </c>
      <c r="J242" s="63" t="n">
        <f aca="false">I242*H242</f>
        <v>35</v>
      </c>
    </row>
    <row r="243" customFormat="false" ht="20.1" hidden="false" customHeight="true" outlineLevel="0" collapsed="false">
      <c r="A243" s="60"/>
      <c r="B243" s="61" t="n">
        <v>241</v>
      </c>
      <c r="C243" s="62" t="s">
        <v>1259</v>
      </c>
      <c r="D243" s="71" t="s">
        <v>1328</v>
      </c>
      <c r="E243" s="37" t="s">
        <v>1323</v>
      </c>
      <c r="F243" s="60" t="s">
        <v>957</v>
      </c>
      <c r="G243" s="71" t="s">
        <v>50</v>
      </c>
      <c r="H243" s="60" t="n">
        <v>5</v>
      </c>
      <c r="I243" s="60" t="n">
        <v>7</v>
      </c>
      <c r="J243" s="63" t="n">
        <f aca="false">I243*H243</f>
        <v>35</v>
      </c>
    </row>
    <row r="244" customFormat="false" ht="20.1" hidden="false" customHeight="true" outlineLevel="0" collapsed="false">
      <c r="A244" s="60"/>
      <c r="B244" s="61" t="n">
        <v>242</v>
      </c>
      <c r="C244" s="62" t="s">
        <v>1259</v>
      </c>
      <c r="D244" s="71" t="s">
        <v>1328</v>
      </c>
      <c r="E244" s="37" t="s">
        <v>1324</v>
      </c>
      <c r="F244" s="60" t="s">
        <v>957</v>
      </c>
      <c r="G244" s="71" t="s">
        <v>50</v>
      </c>
      <c r="H244" s="60" t="n">
        <v>5</v>
      </c>
      <c r="I244" s="60" t="n">
        <v>5</v>
      </c>
      <c r="J244" s="63" t="n">
        <f aca="false">I244*H244</f>
        <v>25</v>
      </c>
    </row>
    <row r="245" customFormat="false" ht="20.1" hidden="false" customHeight="true" outlineLevel="0" collapsed="false">
      <c r="A245" s="60"/>
      <c r="B245" s="61" t="n">
        <v>243</v>
      </c>
      <c r="C245" s="62" t="s">
        <v>1259</v>
      </c>
      <c r="D245" s="71" t="s">
        <v>1328</v>
      </c>
      <c r="E245" s="37" t="s">
        <v>1325</v>
      </c>
      <c r="F245" s="60" t="s">
        <v>957</v>
      </c>
      <c r="G245" s="71" t="s">
        <v>50</v>
      </c>
      <c r="H245" s="60" t="n">
        <v>5</v>
      </c>
      <c r="I245" s="60" t="n">
        <v>5</v>
      </c>
      <c r="J245" s="63" t="n">
        <f aca="false">I245*H245</f>
        <v>25</v>
      </c>
    </row>
    <row r="246" customFormat="false" ht="20.1" hidden="false" customHeight="true" outlineLevel="0" collapsed="false">
      <c r="A246" s="60"/>
      <c r="B246" s="61" t="n">
        <v>244</v>
      </c>
      <c r="C246" s="62" t="s">
        <v>1259</v>
      </c>
      <c r="D246" s="71" t="s">
        <v>1328</v>
      </c>
      <c r="E246" s="37" t="s">
        <v>1326</v>
      </c>
      <c r="F246" s="60" t="s">
        <v>957</v>
      </c>
      <c r="G246" s="71" t="s">
        <v>50</v>
      </c>
      <c r="H246" s="60" t="n">
        <v>5</v>
      </c>
      <c r="I246" s="60" t="n">
        <v>5</v>
      </c>
      <c r="J246" s="63" t="n">
        <f aca="false">I246*H246</f>
        <v>25</v>
      </c>
    </row>
    <row r="247" customFormat="false" ht="20.1" hidden="false" customHeight="true" outlineLevel="0" collapsed="false">
      <c r="A247" s="60"/>
      <c r="B247" s="61" t="n">
        <v>245</v>
      </c>
      <c r="C247" s="62" t="s">
        <v>1259</v>
      </c>
      <c r="D247" s="71" t="s">
        <v>1328</v>
      </c>
      <c r="E247" s="37" t="s">
        <v>1327</v>
      </c>
      <c r="F247" s="60" t="s">
        <v>957</v>
      </c>
      <c r="G247" s="71" t="s">
        <v>50</v>
      </c>
      <c r="H247" s="60" t="n">
        <v>5</v>
      </c>
      <c r="I247" s="60" t="n">
        <v>5</v>
      </c>
      <c r="J247" s="63" t="n">
        <f aca="false">I247*H247</f>
        <v>25</v>
      </c>
    </row>
    <row r="248" customFormat="false" ht="20.1" hidden="false" customHeight="true" outlineLevel="0" collapsed="false">
      <c r="A248" s="60"/>
      <c r="B248" s="61" t="n">
        <v>246</v>
      </c>
      <c r="C248" s="62" t="s">
        <v>1259</v>
      </c>
      <c r="D248" s="71" t="s">
        <v>1328</v>
      </c>
      <c r="E248" s="37" t="s">
        <v>1321</v>
      </c>
      <c r="F248" s="60" t="s">
        <v>957</v>
      </c>
      <c r="G248" s="71" t="s">
        <v>50</v>
      </c>
      <c r="H248" s="60" t="n">
        <v>5</v>
      </c>
      <c r="I248" s="60" t="n">
        <v>8</v>
      </c>
      <c r="J248" s="63" t="n">
        <f aca="false">I248*H248</f>
        <v>40</v>
      </c>
    </row>
    <row r="249" customFormat="false" ht="20.1" hidden="false" customHeight="true" outlineLevel="0" collapsed="false">
      <c r="A249" s="60"/>
      <c r="B249" s="60" t="n">
        <v>247</v>
      </c>
      <c r="C249" s="62" t="s">
        <v>1259</v>
      </c>
      <c r="D249" s="71" t="s">
        <v>1329</v>
      </c>
      <c r="E249" s="71" t="s">
        <v>1330</v>
      </c>
      <c r="F249" s="60" t="s">
        <v>957</v>
      </c>
      <c r="G249" s="71" t="s">
        <v>19</v>
      </c>
      <c r="H249" s="60" t="n">
        <v>0</v>
      </c>
      <c r="I249" s="60" t="n">
        <v>140</v>
      </c>
      <c r="J249" s="63" t="n">
        <f aca="false">I249*H249</f>
        <v>0</v>
      </c>
    </row>
    <row r="250" customFormat="false" ht="20.1" hidden="false" customHeight="true" outlineLevel="0" collapsed="false">
      <c r="A250" s="60"/>
      <c r="B250" s="60" t="n">
        <v>248</v>
      </c>
      <c r="C250" s="62" t="s">
        <v>1259</v>
      </c>
      <c r="D250" s="71" t="s">
        <v>1331</v>
      </c>
      <c r="E250" s="37" t="s">
        <v>1332</v>
      </c>
      <c r="F250" s="60" t="s">
        <v>957</v>
      </c>
      <c r="G250" s="71" t="s">
        <v>19</v>
      </c>
      <c r="H250" s="60" t="n">
        <v>0</v>
      </c>
      <c r="I250" s="60" t="n">
        <v>40</v>
      </c>
      <c r="J250" s="63" t="n">
        <f aca="false">I250*H250</f>
        <v>0</v>
      </c>
    </row>
    <row r="251" customFormat="false" ht="20.1" hidden="false" customHeight="true" outlineLevel="0" collapsed="false">
      <c r="A251" s="60"/>
      <c r="B251" s="60" t="n">
        <v>249</v>
      </c>
      <c r="C251" s="62" t="s">
        <v>1259</v>
      </c>
      <c r="D251" s="71" t="s">
        <v>1333</v>
      </c>
      <c r="E251" s="71" t="s">
        <v>1334</v>
      </c>
      <c r="F251" s="60" t="s">
        <v>957</v>
      </c>
      <c r="G251" s="71" t="s">
        <v>50</v>
      </c>
      <c r="H251" s="60" t="n">
        <v>5</v>
      </c>
      <c r="I251" s="60" t="n">
        <v>30</v>
      </c>
      <c r="J251" s="63" t="n">
        <f aca="false">I251*H251</f>
        <v>150</v>
      </c>
    </row>
    <row r="252" customFormat="false" ht="20.1" hidden="false" customHeight="true" outlineLevel="0" collapsed="false">
      <c r="A252" s="60"/>
      <c r="B252" s="60" t="n">
        <v>250</v>
      </c>
      <c r="C252" s="62" t="s">
        <v>1259</v>
      </c>
      <c r="D252" s="71" t="s">
        <v>1335</v>
      </c>
      <c r="E252" s="37" t="s">
        <v>1336</v>
      </c>
      <c r="F252" s="60" t="s">
        <v>957</v>
      </c>
      <c r="G252" s="71" t="s">
        <v>290</v>
      </c>
      <c r="H252" s="60" t="n">
        <v>3</v>
      </c>
      <c r="I252" s="60" t="n">
        <v>260</v>
      </c>
      <c r="J252" s="63" t="n">
        <f aca="false">I252*H252</f>
        <v>780</v>
      </c>
    </row>
    <row r="253" customFormat="false" ht="20.1" hidden="false" customHeight="true" outlineLevel="0" collapsed="false">
      <c r="A253" s="60"/>
      <c r="B253" s="60" t="n">
        <v>251</v>
      </c>
      <c r="C253" s="62" t="s">
        <v>1259</v>
      </c>
      <c r="D253" s="71" t="s">
        <v>1337</v>
      </c>
      <c r="E253" s="71" t="s">
        <v>1338</v>
      </c>
      <c r="F253" s="60" t="s">
        <v>957</v>
      </c>
      <c r="G253" s="71" t="s">
        <v>50</v>
      </c>
      <c r="H253" s="60" t="n">
        <v>5</v>
      </c>
      <c r="I253" s="60" t="n">
        <v>50</v>
      </c>
      <c r="J253" s="63" t="n">
        <f aca="false">I253*H253</f>
        <v>250</v>
      </c>
    </row>
    <row r="254" customFormat="false" ht="20.1" hidden="false" customHeight="true" outlineLevel="0" collapsed="false">
      <c r="A254" s="60"/>
      <c r="B254" s="60" t="n">
        <v>252</v>
      </c>
      <c r="C254" s="62" t="s">
        <v>1259</v>
      </c>
      <c r="D254" s="71" t="s">
        <v>1339</v>
      </c>
      <c r="E254" s="37" t="s">
        <v>1193</v>
      </c>
      <c r="F254" s="60" t="s">
        <v>957</v>
      </c>
      <c r="G254" s="71" t="s">
        <v>50</v>
      </c>
      <c r="H254" s="60" t="n">
        <v>5</v>
      </c>
      <c r="I254" s="60" t="n">
        <v>28</v>
      </c>
      <c r="J254" s="63" t="n">
        <f aca="false">I254*H254</f>
        <v>140</v>
      </c>
    </row>
    <row r="255" customFormat="false" ht="20.1" hidden="false" customHeight="true" outlineLevel="0" collapsed="false">
      <c r="A255" s="60"/>
      <c r="B255" s="61" t="n">
        <v>253</v>
      </c>
      <c r="C255" s="62" t="s">
        <v>1259</v>
      </c>
      <c r="D255" s="71" t="s">
        <v>1299</v>
      </c>
      <c r="E255" s="37" t="s">
        <v>1297</v>
      </c>
      <c r="F255" s="60" t="s">
        <v>957</v>
      </c>
      <c r="G255" s="71" t="s">
        <v>50</v>
      </c>
      <c r="H255" s="60" t="n">
        <v>5</v>
      </c>
      <c r="I255" s="60" t="n">
        <v>10</v>
      </c>
      <c r="J255" s="63" t="n">
        <f aca="false">I255*H255</f>
        <v>50</v>
      </c>
    </row>
    <row r="256" customFormat="false" ht="20.1" hidden="false" customHeight="true" outlineLevel="0" collapsed="false">
      <c r="A256" s="60"/>
      <c r="B256" s="61" t="n">
        <v>254</v>
      </c>
      <c r="C256" s="62" t="s">
        <v>1259</v>
      </c>
      <c r="D256" s="71" t="s">
        <v>1299</v>
      </c>
      <c r="E256" s="37" t="s">
        <v>909</v>
      </c>
      <c r="F256" s="60" t="s">
        <v>957</v>
      </c>
      <c r="G256" s="71" t="s">
        <v>50</v>
      </c>
      <c r="H256" s="60" t="n">
        <v>5</v>
      </c>
      <c r="I256" s="60" t="n">
        <v>12</v>
      </c>
      <c r="J256" s="63" t="n">
        <f aca="false">I256*H256</f>
        <v>60</v>
      </c>
    </row>
    <row r="257" customFormat="false" ht="20.1" hidden="false" customHeight="true" outlineLevel="0" collapsed="false">
      <c r="A257" s="60"/>
      <c r="B257" s="61" t="n">
        <v>255</v>
      </c>
      <c r="C257" s="62" t="s">
        <v>1259</v>
      </c>
      <c r="D257" s="71" t="s">
        <v>1340</v>
      </c>
      <c r="E257" s="37" t="s">
        <v>1194</v>
      </c>
      <c r="F257" s="60" t="s">
        <v>957</v>
      </c>
      <c r="G257" s="71" t="s">
        <v>50</v>
      </c>
      <c r="H257" s="60" t="n">
        <v>5</v>
      </c>
      <c r="I257" s="60" t="n">
        <v>10</v>
      </c>
      <c r="J257" s="63" t="n">
        <f aca="false">I257*H257</f>
        <v>50</v>
      </c>
    </row>
    <row r="258" customFormat="false" ht="20.1" hidden="false" customHeight="true" outlineLevel="0" collapsed="false">
      <c r="A258" s="60"/>
      <c r="B258" s="61" t="n">
        <v>256</v>
      </c>
      <c r="C258" s="62" t="s">
        <v>1259</v>
      </c>
      <c r="D258" s="71" t="s">
        <v>1340</v>
      </c>
      <c r="E258" s="37" t="s">
        <v>1341</v>
      </c>
      <c r="F258" s="60" t="s">
        <v>957</v>
      </c>
      <c r="G258" s="71" t="s">
        <v>50</v>
      </c>
      <c r="H258" s="60" t="n">
        <v>5</v>
      </c>
      <c r="I258" s="60" t="n">
        <v>12</v>
      </c>
      <c r="J258" s="63" t="n">
        <f aca="false">I258*H258</f>
        <v>60</v>
      </c>
    </row>
    <row r="259" customFormat="false" ht="20.1" hidden="false" customHeight="true" outlineLevel="0" collapsed="false">
      <c r="A259" s="60"/>
      <c r="B259" s="61" t="n">
        <v>257</v>
      </c>
      <c r="C259" s="62" t="s">
        <v>946</v>
      </c>
      <c r="D259" s="71" t="s">
        <v>1342</v>
      </c>
      <c r="E259" s="37" t="s">
        <v>1343</v>
      </c>
      <c r="F259" s="60" t="s">
        <v>957</v>
      </c>
      <c r="G259" s="71" t="s">
        <v>958</v>
      </c>
      <c r="H259" s="60" t="n">
        <v>5</v>
      </c>
      <c r="I259" s="60" t="n">
        <v>8</v>
      </c>
      <c r="J259" s="63" t="n">
        <f aca="false">I259*H259</f>
        <v>40</v>
      </c>
    </row>
    <row r="260" customFormat="false" ht="20.1" hidden="false" customHeight="true" outlineLevel="0" collapsed="false">
      <c r="A260" s="60"/>
      <c r="B260" s="61" t="n">
        <v>258</v>
      </c>
      <c r="C260" s="62" t="s">
        <v>946</v>
      </c>
      <c r="D260" s="37" t="s">
        <v>1344</v>
      </c>
      <c r="E260" s="71" t="s">
        <v>1345</v>
      </c>
      <c r="F260" s="60" t="s">
        <v>954</v>
      </c>
      <c r="G260" s="71" t="s">
        <v>84</v>
      </c>
      <c r="H260" s="60" t="n">
        <v>500</v>
      </c>
      <c r="I260" s="60" t="n">
        <v>2.3</v>
      </c>
      <c r="J260" s="63" t="n">
        <f aca="false">I260*H260</f>
        <v>1150</v>
      </c>
    </row>
    <row r="261" customFormat="false" ht="20.1" hidden="false" customHeight="true" outlineLevel="0" collapsed="false">
      <c r="A261" s="60"/>
      <c r="B261" s="61" t="n">
        <v>259</v>
      </c>
      <c r="C261" s="62" t="s">
        <v>946</v>
      </c>
      <c r="D261" s="71" t="s">
        <v>1346</v>
      </c>
      <c r="E261" s="37" t="s">
        <v>1347</v>
      </c>
      <c r="F261" s="60" t="s">
        <v>954</v>
      </c>
      <c r="G261" s="71" t="s">
        <v>19</v>
      </c>
      <c r="H261" s="60" t="n">
        <v>30</v>
      </c>
      <c r="I261" s="60" t="n">
        <v>41</v>
      </c>
      <c r="J261" s="63" t="n">
        <f aca="false">I261*H261</f>
        <v>1230</v>
      </c>
    </row>
    <row r="262" customFormat="false" ht="20.1" hidden="false" customHeight="true" outlineLevel="0" collapsed="false">
      <c r="A262" s="60"/>
      <c r="B262" s="61" t="n">
        <v>260</v>
      </c>
      <c r="C262" s="62" t="s">
        <v>946</v>
      </c>
      <c r="D262" s="71" t="s">
        <v>1348</v>
      </c>
      <c r="E262" s="71" t="s">
        <v>1349</v>
      </c>
      <c r="F262" s="60" t="s">
        <v>954</v>
      </c>
      <c r="G262" s="71" t="s">
        <v>33</v>
      </c>
      <c r="H262" s="60" t="n">
        <v>30</v>
      </c>
      <c r="I262" s="60" t="n">
        <v>5</v>
      </c>
      <c r="J262" s="63" t="n">
        <f aca="false">I262*H262</f>
        <v>150</v>
      </c>
    </row>
    <row r="263" customFormat="false" ht="20.1" hidden="false" customHeight="true" outlineLevel="0" collapsed="false">
      <c r="A263" s="60"/>
      <c r="B263" s="60" t="n">
        <v>261</v>
      </c>
      <c r="C263" s="62" t="s">
        <v>946</v>
      </c>
      <c r="D263" s="71" t="s">
        <v>1350</v>
      </c>
      <c r="E263" s="71" t="s">
        <v>1351</v>
      </c>
      <c r="F263" s="60" t="s">
        <v>954</v>
      </c>
      <c r="G263" s="71" t="s">
        <v>750</v>
      </c>
      <c r="H263" s="60" t="n">
        <v>20</v>
      </c>
      <c r="I263" s="60" t="n">
        <v>6.3</v>
      </c>
      <c r="J263" s="63" t="n">
        <f aca="false">I263*H263</f>
        <v>126</v>
      </c>
    </row>
    <row r="264" customFormat="false" ht="20.1" hidden="false" customHeight="true" outlineLevel="0" collapsed="false">
      <c r="A264" s="60"/>
      <c r="B264" s="60" t="n">
        <v>262</v>
      </c>
      <c r="C264" s="62" t="s">
        <v>946</v>
      </c>
      <c r="D264" s="71" t="s">
        <v>1350</v>
      </c>
      <c r="E264" s="71" t="s">
        <v>1352</v>
      </c>
      <c r="F264" s="60" t="s">
        <v>954</v>
      </c>
      <c r="G264" s="71" t="s">
        <v>750</v>
      </c>
      <c r="H264" s="60" t="n">
        <v>20</v>
      </c>
      <c r="I264" s="60" t="n">
        <v>6.3</v>
      </c>
      <c r="J264" s="63" t="n">
        <f aca="false">I264*H264</f>
        <v>126</v>
      </c>
    </row>
    <row r="265" customFormat="false" ht="20.1" hidden="false" customHeight="true" outlineLevel="0" collapsed="false">
      <c r="A265" s="60"/>
      <c r="B265" s="60" t="n">
        <v>263</v>
      </c>
      <c r="C265" s="62" t="s">
        <v>946</v>
      </c>
      <c r="D265" s="71" t="s">
        <v>1350</v>
      </c>
      <c r="E265" s="71" t="s">
        <v>1353</v>
      </c>
      <c r="F265" s="60" t="s">
        <v>954</v>
      </c>
      <c r="G265" s="71" t="s">
        <v>750</v>
      </c>
      <c r="H265" s="60" t="n">
        <v>20</v>
      </c>
      <c r="I265" s="60" t="n">
        <v>6.3</v>
      </c>
      <c r="J265" s="63" t="n">
        <f aca="false">I265*H265</f>
        <v>126</v>
      </c>
    </row>
    <row r="266" customFormat="false" ht="20.1" hidden="false" customHeight="true" outlineLevel="0" collapsed="false">
      <c r="A266" s="60"/>
      <c r="B266" s="60" t="n">
        <v>264</v>
      </c>
      <c r="C266" s="62" t="s">
        <v>946</v>
      </c>
      <c r="D266" s="71" t="s">
        <v>1354</v>
      </c>
      <c r="E266" s="71" t="s">
        <v>1355</v>
      </c>
      <c r="F266" s="60" t="s">
        <v>954</v>
      </c>
      <c r="G266" s="71" t="s">
        <v>753</v>
      </c>
      <c r="H266" s="60" t="n">
        <v>20</v>
      </c>
      <c r="I266" s="60" t="n">
        <v>18.8</v>
      </c>
      <c r="J266" s="63" t="n">
        <f aca="false">I266*H266</f>
        <v>376</v>
      </c>
    </row>
    <row r="267" customFormat="false" ht="20.1" hidden="false" customHeight="true" outlineLevel="0" collapsed="false">
      <c r="A267" s="60"/>
      <c r="B267" s="60" t="n">
        <v>265</v>
      </c>
      <c r="C267" s="62" t="s">
        <v>946</v>
      </c>
      <c r="D267" s="71" t="s">
        <v>1356</v>
      </c>
      <c r="E267" s="71" t="s">
        <v>1357</v>
      </c>
      <c r="F267" s="60" t="s">
        <v>954</v>
      </c>
      <c r="G267" s="71" t="s">
        <v>1358</v>
      </c>
      <c r="H267" s="60" t="n">
        <v>2</v>
      </c>
      <c r="I267" s="60" t="n">
        <v>180</v>
      </c>
      <c r="J267" s="63" t="n">
        <f aca="false">I267*H267</f>
        <v>360</v>
      </c>
    </row>
    <row r="268" customFormat="false" ht="20.1" hidden="false" customHeight="true" outlineLevel="0" collapsed="false">
      <c r="A268" s="60"/>
      <c r="B268" s="60" t="n">
        <v>266</v>
      </c>
      <c r="C268" s="62" t="s">
        <v>946</v>
      </c>
      <c r="D268" s="71" t="s">
        <v>1359</v>
      </c>
      <c r="E268" s="71" t="s">
        <v>1360</v>
      </c>
      <c r="F268" s="60" t="s">
        <v>954</v>
      </c>
      <c r="G268" s="71" t="s">
        <v>753</v>
      </c>
      <c r="H268" s="60" t="n">
        <v>2</v>
      </c>
      <c r="I268" s="60" t="n">
        <v>18</v>
      </c>
      <c r="J268" s="63" t="n">
        <f aca="false">I268*H268</f>
        <v>36</v>
      </c>
    </row>
    <row r="269" customFormat="false" ht="20.1" hidden="false" customHeight="true" outlineLevel="0" collapsed="false">
      <c r="A269" s="60"/>
      <c r="B269" s="61" t="n">
        <v>267</v>
      </c>
      <c r="C269" s="62" t="s">
        <v>946</v>
      </c>
      <c r="D269" s="71" t="s">
        <v>1361</v>
      </c>
      <c r="E269" s="71" t="s">
        <v>1362</v>
      </c>
      <c r="F269" s="60" t="s">
        <v>954</v>
      </c>
      <c r="G269" s="71" t="s">
        <v>753</v>
      </c>
      <c r="H269" s="60" t="n">
        <v>2</v>
      </c>
      <c r="I269" s="60" t="n">
        <v>15</v>
      </c>
      <c r="J269" s="63" t="n">
        <f aca="false">I269*H269</f>
        <v>30</v>
      </c>
    </row>
    <row r="270" customFormat="false" ht="20.1" hidden="false" customHeight="true" outlineLevel="0" collapsed="false">
      <c r="A270" s="60"/>
      <c r="B270" s="61" t="n">
        <v>268</v>
      </c>
      <c r="C270" s="62" t="s">
        <v>946</v>
      </c>
      <c r="D270" s="71" t="s">
        <v>1363</v>
      </c>
      <c r="E270" s="37" t="s">
        <v>1364</v>
      </c>
      <c r="F270" s="60" t="s">
        <v>954</v>
      </c>
      <c r="G270" s="71" t="s">
        <v>19</v>
      </c>
      <c r="H270" s="60" t="n">
        <v>50</v>
      </c>
      <c r="I270" s="60" t="n">
        <v>3.8</v>
      </c>
      <c r="J270" s="63" t="n">
        <f aca="false">I270*H270</f>
        <v>190</v>
      </c>
    </row>
    <row r="271" customFormat="false" ht="20.1" hidden="false" customHeight="true" outlineLevel="0" collapsed="false">
      <c r="A271" s="60"/>
      <c r="B271" s="61" t="n">
        <v>269</v>
      </c>
      <c r="C271" s="62" t="s">
        <v>946</v>
      </c>
      <c r="D271" s="71" t="s">
        <v>1365</v>
      </c>
      <c r="E271" s="71" t="s">
        <v>1366</v>
      </c>
      <c r="F271" s="60" t="s">
        <v>954</v>
      </c>
      <c r="G271" s="71" t="s">
        <v>19</v>
      </c>
      <c r="H271" s="60" t="n">
        <v>20</v>
      </c>
      <c r="I271" s="60" t="n">
        <v>2.2</v>
      </c>
      <c r="J271" s="63" t="n">
        <f aca="false">I271*H271</f>
        <v>44</v>
      </c>
    </row>
    <row r="272" customFormat="false" ht="20.1" hidden="false" customHeight="true" outlineLevel="0" collapsed="false">
      <c r="A272" s="60"/>
      <c r="B272" s="61" t="n">
        <v>270</v>
      </c>
      <c r="C272" s="62" t="s">
        <v>946</v>
      </c>
      <c r="D272" s="37" t="s">
        <v>1367</v>
      </c>
      <c r="E272" s="37" t="s">
        <v>1368</v>
      </c>
      <c r="F272" s="60" t="s">
        <v>954</v>
      </c>
      <c r="G272" s="71" t="s">
        <v>19</v>
      </c>
      <c r="H272" s="60" t="n">
        <v>50</v>
      </c>
      <c r="I272" s="60" t="n">
        <v>3</v>
      </c>
      <c r="J272" s="63" t="n">
        <f aca="false">I272*H272</f>
        <v>150</v>
      </c>
    </row>
    <row r="273" customFormat="false" ht="20.1" hidden="false" customHeight="true" outlineLevel="0" collapsed="false">
      <c r="A273" s="60"/>
      <c r="B273" s="61" t="n">
        <v>271</v>
      </c>
      <c r="C273" s="62" t="s">
        <v>946</v>
      </c>
      <c r="D273" s="37" t="s">
        <v>1367</v>
      </c>
      <c r="E273" s="37" t="s">
        <v>1369</v>
      </c>
      <c r="F273" s="60" t="s">
        <v>954</v>
      </c>
      <c r="G273" s="71" t="s">
        <v>19</v>
      </c>
      <c r="H273" s="60" t="n">
        <v>50</v>
      </c>
      <c r="I273" s="60" t="n">
        <v>3</v>
      </c>
      <c r="J273" s="63" t="n">
        <f aca="false">I273*H273</f>
        <v>150</v>
      </c>
    </row>
    <row r="274" customFormat="false" ht="20.1" hidden="false" customHeight="true" outlineLevel="0" collapsed="false">
      <c r="A274" s="60"/>
      <c r="B274" s="61" t="n">
        <v>272</v>
      </c>
      <c r="C274" s="62" t="s">
        <v>946</v>
      </c>
      <c r="D274" s="37" t="s">
        <v>1367</v>
      </c>
      <c r="E274" s="37" t="s">
        <v>1370</v>
      </c>
      <c r="F274" s="60" t="s">
        <v>954</v>
      </c>
      <c r="G274" s="71" t="s">
        <v>19</v>
      </c>
      <c r="H274" s="60" t="n">
        <v>50</v>
      </c>
      <c r="I274" s="60" t="n">
        <v>3</v>
      </c>
      <c r="J274" s="63" t="n">
        <f aca="false">I274*H274</f>
        <v>150</v>
      </c>
    </row>
    <row r="275" customFormat="false" ht="20.1" hidden="false" customHeight="true" outlineLevel="0" collapsed="false">
      <c r="A275" s="60"/>
      <c r="B275" s="61" t="n">
        <v>273</v>
      </c>
      <c r="C275" s="62" t="s">
        <v>946</v>
      </c>
      <c r="D275" s="37" t="s">
        <v>1367</v>
      </c>
      <c r="E275" s="37" t="s">
        <v>1371</v>
      </c>
      <c r="F275" s="60" t="s">
        <v>954</v>
      </c>
      <c r="G275" s="71" t="s">
        <v>19</v>
      </c>
      <c r="H275" s="60" t="n">
        <v>20</v>
      </c>
      <c r="I275" s="60" t="n">
        <v>3</v>
      </c>
      <c r="J275" s="63" t="n">
        <f aca="false">I275*H275</f>
        <v>60</v>
      </c>
    </row>
    <row r="276" customFormat="false" ht="20.1" hidden="false" customHeight="true" outlineLevel="0" collapsed="false">
      <c r="A276" s="60"/>
      <c r="B276" s="61" t="n">
        <v>274</v>
      </c>
      <c r="C276" s="62" t="s">
        <v>946</v>
      </c>
      <c r="D276" s="37" t="s">
        <v>1367</v>
      </c>
      <c r="E276" s="37" t="s">
        <v>1372</v>
      </c>
      <c r="F276" s="60" t="s">
        <v>954</v>
      </c>
      <c r="G276" s="71" t="s">
        <v>19</v>
      </c>
      <c r="H276" s="60" t="n">
        <v>20</v>
      </c>
      <c r="I276" s="60" t="n">
        <v>3</v>
      </c>
      <c r="J276" s="63" t="n">
        <f aca="false">I276*H276</f>
        <v>60</v>
      </c>
    </row>
    <row r="277" customFormat="false" ht="20.1" hidden="false" customHeight="true" outlineLevel="0" collapsed="false">
      <c r="A277" s="60"/>
      <c r="B277" s="60" t="n">
        <v>275</v>
      </c>
      <c r="C277" s="62" t="s">
        <v>946</v>
      </c>
      <c r="D277" s="37" t="s">
        <v>1367</v>
      </c>
      <c r="E277" s="37" t="s">
        <v>1373</v>
      </c>
      <c r="F277" s="60" t="s">
        <v>954</v>
      </c>
      <c r="G277" s="71" t="s">
        <v>19</v>
      </c>
      <c r="H277" s="60" t="n">
        <v>20</v>
      </c>
      <c r="I277" s="60" t="n">
        <v>3</v>
      </c>
      <c r="J277" s="63" t="n">
        <f aca="false">I277*H277</f>
        <v>60</v>
      </c>
    </row>
    <row r="278" customFormat="false" ht="20.1" hidden="false" customHeight="true" outlineLevel="0" collapsed="false">
      <c r="A278" s="60"/>
      <c r="B278" s="60" t="n">
        <v>276</v>
      </c>
      <c r="C278" s="62" t="s">
        <v>946</v>
      </c>
      <c r="D278" s="37" t="s">
        <v>1367</v>
      </c>
      <c r="E278" s="37" t="s">
        <v>1374</v>
      </c>
      <c r="F278" s="60" t="s">
        <v>954</v>
      </c>
      <c r="G278" s="71" t="s">
        <v>19</v>
      </c>
      <c r="H278" s="60" t="n">
        <v>20</v>
      </c>
      <c r="I278" s="60" t="n">
        <v>4.2</v>
      </c>
      <c r="J278" s="63" t="n">
        <f aca="false">I278*H278</f>
        <v>84</v>
      </c>
    </row>
    <row r="279" customFormat="false" ht="20.1" hidden="false" customHeight="true" outlineLevel="0" collapsed="false">
      <c r="A279" s="60"/>
      <c r="B279" s="60" t="n">
        <v>277</v>
      </c>
      <c r="C279" s="62" t="s">
        <v>946</v>
      </c>
      <c r="D279" s="37" t="s">
        <v>1367</v>
      </c>
      <c r="E279" s="37" t="s">
        <v>1375</v>
      </c>
      <c r="F279" s="60" t="s">
        <v>954</v>
      </c>
      <c r="G279" s="71" t="s">
        <v>19</v>
      </c>
      <c r="H279" s="60" t="n">
        <v>20</v>
      </c>
      <c r="I279" s="60" t="n">
        <v>3.6</v>
      </c>
      <c r="J279" s="63" t="n">
        <f aca="false">I279*H279</f>
        <v>72</v>
      </c>
    </row>
    <row r="280" customFormat="false" ht="20.1" hidden="false" customHeight="true" outlineLevel="0" collapsed="false">
      <c r="A280" s="60"/>
      <c r="B280" s="60" t="n">
        <v>278</v>
      </c>
      <c r="C280" s="62" t="s">
        <v>946</v>
      </c>
      <c r="D280" s="37" t="s">
        <v>1367</v>
      </c>
      <c r="E280" s="37" t="s">
        <v>1376</v>
      </c>
      <c r="F280" s="60" t="s">
        <v>954</v>
      </c>
      <c r="G280" s="71" t="s">
        <v>19</v>
      </c>
      <c r="H280" s="60" t="n">
        <v>20</v>
      </c>
      <c r="I280" s="60" t="n">
        <v>4.5</v>
      </c>
      <c r="J280" s="63" t="n">
        <f aca="false">I280*H280</f>
        <v>90</v>
      </c>
    </row>
    <row r="281" customFormat="false" ht="20.1" hidden="false" customHeight="true" outlineLevel="0" collapsed="false">
      <c r="A281" s="60"/>
      <c r="B281" s="60" t="n">
        <v>279</v>
      </c>
      <c r="C281" s="62" t="s">
        <v>946</v>
      </c>
      <c r="D281" s="37" t="s">
        <v>1367</v>
      </c>
      <c r="E281" s="37" t="s">
        <v>1377</v>
      </c>
      <c r="F281" s="60" t="s">
        <v>954</v>
      </c>
      <c r="G281" s="71" t="s">
        <v>19</v>
      </c>
      <c r="H281" s="60" t="n">
        <v>20</v>
      </c>
      <c r="I281" s="60" t="n">
        <v>4</v>
      </c>
      <c r="J281" s="63" t="n">
        <f aca="false">I281*H281</f>
        <v>80</v>
      </c>
    </row>
    <row r="282" customFormat="false" ht="20.1" hidden="false" customHeight="true" outlineLevel="0" collapsed="false">
      <c r="A282" s="60"/>
      <c r="B282" s="60" t="n">
        <v>280</v>
      </c>
      <c r="C282" s="62" t="s">
        <v>946</v>
      </c>
      <c r="D282" s="37" t="s">
        <v>1367</v>
      </c>
      <c r="E282" s="37" t="s">
        <v>1378</v>
      </c>
      <c r="F282" s="60" t="s">
        <v>954</v>
      </c>
      <c r="G282" s="71" t="s">
        <v>19</v>
      </c>
      <c r="H282" s="60" t="n">
        <v>20</v>
      </c>
      <c r="I282" s="60" t="n">
        <v>4.5</v>
      </c>
      <c r="J282" s="63" t="n">
        <f aca="false">I282*H282</f>
        <v>90</v>
      </c>
    </row>
    <row r="283" customFormat="false" ht="20.1" hidden="false" customHeight="true" outlineLevel="0" collapsed="false">
      <c r="A283" s="60"/>
      <c r="B283" s="61" t="n">
        <v>281</v>
      </c>
      <c r="C283" s="62" t="s">
        <v>946</v>
      </c>
      <c r="D283" s="37" t="s">
        <v>1367</v>
      </c>
      <c r="E283" s="37" t="s">
        <v>1379</v>
      </c>
      <c r="F283" s="60" t="s">
        <v>954</v>
      </c>
      <c r="G283" s="71" t="s">
        <v>19</v>
      </c>
      <c r="H283" s="60" t="n">
        <v>20</v>
      </c>
      <c r="I283" s="60" t="n">
        <v>4.5</v>
      </c>
      <c r="J283" s="63" t="n">
        <f aca="false">I283*H283</f>
        <v>90</v>
      </c>
    </row>
    <row r="284" customFormat="false" ht="20.1" hidden="false" customHeight="true" outlineLevel="0" collapsed="false">
      <c r="A284" s="60"/>
      <c r="B284" s="61" t="n">
        <v>282</v>
      </c>
      <c r="C284" s="62" t="s">
        <v>946</v>
      </c>
      <c r="D284" s="71" t="s">
        <v>1380</v>
      </c>
      <c r="E284" s="37" t="s">
        <v>1381</v>
      </c>
      <c r="F284" s="60" t="s">
        <v>954</v>
      </c>
      <c r="G284" s="71" t="s">
        <v>19</v>
      </c>
      <c r="H284" s="60" t="n">
        <v>20</v>
      </c>
      <c r="I284" s="60" t="n">
        <v>1.5</v>
      </c>
      <c r="J284" s="63" t="n">
        <f aca="false">I284*H284</f>
        <v>30</v>
      </c>
    </row>
    <row r="285" customFormat="false" ht="20.1" hidden="false" customHeight="true" outlineLevel="0" collapsed="false">
      <c r="A285" s="60"/>
      <c r="B285" s="61" t="n">
        <v>283</v>
      </c>
      <c r="C285" s="62" t="s">
        <v>946</v>
      </c>
      <c r="D285" s="71" t="s">
        <v>1380</v>
      </c>
      <c r="E285" s="37" t="s">
        <v>1382</v>
      </c>
      <c r="F285" s="60" t="s">
        <v>954</v>
      </c>
      <c r="G285" s="71" t="s">
        <v>19</v>
      </c>
      <c r="H285" s="60" t="n">
        <v>20</v>
      </c>
      <c r="I285" s="60" t="n">
        <v>1.8</v>
      </c>
      <c r="J285" s="63" t="n">
        <f aca="false">I285*H285</f>
        <v>36</v>
      </c>
    </row>
    <row r="286" customFormat="false" ht="20.1" hidden="false" customHeight="true" outlineLevel="0" collapsed="false">
      <c r="A286" s="60"/>
      <c r="B286" s="61" t="n">
        <v>284</v>
      </c>
      <c r="C286" s="62" t="s">
        <v>946</v>
      </c>
      <c r="D286" s="71" t="s">
        <v>1380</v>
      </c>
      <c r="E286" s="37" t="s">
        <v>1383</v>
      </c>
      <c r="F286" s="60" t="s">
        <v>954</v>
      </c>
      <c r="G286" s="71" t="s">
        <v>19</v>
      </c>
      <c r="H286" s="60" t="n">
        <v>20</v>
      </c>
      <c r="I286" s="60" t="n">
        <v>2.1</v>
      </c>
      <c r="J286" s="63" t="n">
        <f aca="false">I286*H286</f>
        <v>42</v>
      </c>
    </row>
    <row r="287" customFormat="false" ht="20.1" hidden="false" customHeight="true" outlineLevel="0" collapsed="false">
      <c r="A287" s="60"/>
      <c r="B287" s="61" t="n">
        <v>285</v>
      </c>
      <c r="C287" s="62" t="s">
        <v>946</v>
      </c>
      <c r="D287" s="71" t="s">
        <v>1380</v>
      </c>
      <c r="E287" s="37" t="s">
        <v>1384</v>
      </c>
      <c r="F287" s="60" t="s">
        <v>954</v>
      </c>
      <c r="G287" s="71" t="s">
        <v>19</v>
      </c>
      <c r="H287" s="60" t="n">
        <v>20</v>
      </c>
      <c r="I287" s="60" t="n">
        <v>2.6</v>
      </c>
      <c r="J287" s="63" t="n">
        <f aca="false">I287*H287</f>
        <v>52</v>
      </c>
    </row>
    <row r="288" customFormat="false" ht="20.1" hidden="false" customHeight="true" outlineLevel="0" collapsed="false">
      <c r="A288" s="60"/>
      <c r="B288" s="61" t="n">
        <v>286</v>
      </c>
      <c r="C288" s="62" t="s">
        <v>946</v>
      </c>
      <c r="D288" s="71" t="s">
        <v>1385</v>
      </c>
      <c r="E288" s="71" t="s">
        <v>1386</v>
      </c>
      <c r="F288" s="60" t="s">
        <v>954</v>
      </c>
      <c r="G288" s="71" t="s">
        <v>50</v>
      </c>
      <c r="H288" s="60" t="n">
        <v>50</v>
      </c>
      <c r="I288" s="60" t="n">
        <v>5.5</v>
      </c>
      <c r="J288" s="63" t="n">
        <f aca="false">I288*H288</f>
        <v>275</v>
      </c>
    </row>
    <row r="289" customFormat="false" ht="20.1" hidden="false" customHeight="true" outlineLevel="0" collapsed="false">
      <c r="A289" s="60"/>
      <c r="B289" s="61" t="n">
        <v>287</v>
      </c>
      <c r="C289" s="62" t="s">
        <v>946</v>
      </c>
      <c r="D289" s="71" t="s">
        <v>1387</v>
      </c>
      <c r="E289" s="37" t="s">
        <v>1388</v>
      </c>
      <c r="F289" s="60" t="s">
        <v>954</v>
      </c>
      <c r="G289" s="71" t="s">
        <v>19</v>
      </c>
      <c r="H289" s="60" t="n">
        <v>10</v>
      </c>
      <c r="I289" s="60" t="n">
        <v>1.8</v>
      </c>
      <c r="J289" s="63" t="n">
        <f aca="false">I289*H289</f>
        <v>18</v>
      </c>
    </row>
    <row r="290" customFormat="false" ht="20.1" hidden="false" customHeight="true" outlineLevel="0" collapsed="false">
      <c r="A290" s="60"/>
      <c r="B290" s="61" t="n">
        <v>288</v>
      </c>
      <c r="C290" s="62" t="s">
        <v>946</v>
      </c>
      <c r="D290" s="71" t="s">
        <v>1389</v>
      </c>
      <c r="E290" s="37" t="s">
        <v>1390</v>
      </c>
      <c r="F290" s="60" t="s">
        <v>954</v>
      </c>
      <c r="G290" s="71" t="s">
        <v>50</v>
      </c>
      <c r="H290" s="60" t="n">
        <v>10</v>
      </c>
      <c r="I290" s="60" t="n">
        <v>6</v>
      </c>
      <c r="J290" s="63" t="n">
        <f aca="false">I290*H290</f>
        <v>60</v>
      </c>
    </row>
    <row r="291" customFormat="false" ht="20.1" hidden="false" customHeight="true" outlineLevel="0" collapsed="false">
      <c r="A291" s="60"/>
      <c r="B291" s="60" t="n">
        <v>289</v>
      </c>
      <c r="C291" s="62" t="s">
        <v>946</v>
      </c>
      <c r="D291" s="71" t="s">
        <v>1389</v>
      </c>
      <c r="E291" s="37" t="s">
        <v>1391</v>
      </c>
      <c r="F291" s="60" t="s">
        <v>954</v>
      </c>
      <c r="G291" s="71" t="s">
        <v>50</v>
      </c>
      <c r="H291" s="60" t="n">
        <v>10</v>
      </c>
      <c r="I291" s="60" t="n">
        <v>7.5</v>
      </c>
      <c r="J291" s="63" t="n">
        <f aca="false">I291*H291</f>
        <v>75</v>
      </c>
    </row>
    <row r="292" customFormat="false" ht="20.1" hidden="false" customHeight="true" outlineLevel="0" collapsed="false">
      <c r="A292" s="60"/>
      <c r="B292" s="60" t="n">
        <v>290</v>
      </c>
      <c r="C292" s="62" t="s">
        <v>946</v>
      </c>
      <c r="D292" s="71" t="s">
        <v>1392</v>
      </c>
      <c r="E292" s="66" t="s">
        <v>935</v>
      </c>
      <c r="F292" s="60" t="s">
        <v>954</v>
      </c>
      <c r="G292" s="71" t="s">
        <v>958</v>
      </c>
      <c r="H292" s="60" t="n">
        <v>100</v>
      </c>
      <c r="I292" s="60" t="n">
        <v>3.9</v>
      </c>
      <c r="J292" s="63" t="n">
        <f aca="false">I292*H292</f>
        <v>390</v>
      </c>
    </row>
    <row r="293" customFormat="false" ht="20.1" hidden="false" customHeight="true" outlineLevel="0" collapsed="false">
      <c r="A293" s="60"/>
      <c r="B293" s="60" t="n">
        <v>291</v>
      </c>
      <c r="C293" s="62" t="s">
        <v>946</v>
      </c>
      <c r="D293" s="71" t="s">
        <v>1393</v>
      </c>
      <c r="E293" s="37" t="s">
        <v>1394</v>
      </c>
      <c r="F293" s="60" t="s">
        <v>954</v>
      </c>
      <c r="G293" s="71" t="s">
        <v>96</v>
      </c>
      <c r="H293" s="60" t="n">
        <v>40</v>
      </c>
      <c r="I293" s="60" t="n">
        <v>50</v>
      </c>
      <c r="J293" s="63" t="n">
        <f aca="false">I293*H293</f>
        <v>2000</v>
      </c>
    </row>
    <row r="294" customFormat="false" ht="20.1" hidden="false" customHeight="true" outlineLevel="0" collapsed="false">
      <c r="A294" s="60"/>
      <c r="B294" s="60" t="n">
        <v>292</v>
      </c>
      <c r="C294" s="62" t="s">
        <v>946</v>
      </c>
      <c r="D294" s="71" t="s">
        <v>1393</v>
      </c>
      <c r="E294" s="37" t="s">
        <v>1395</v>
      </c>
      <c r="F294" s="60" t="s">
        <v>954</v>
      </c>
      <c r="G294" s="71" t="s">
        <v>96</v>
      </c>
      <c r="H294" s="60" t="n">
        <v>40</v>
      </c>
      <c r="I294" s="60" t="n">
        <v>50</v>
      </c>
      <c r="J294" s="63" t="n">
        <f aca="false">I294*H294</f>
        <v>2000</v>
      </c>
    </row>
    <row r="295" customFormat="false" ht="20.1" hidden="false" customHeight="true" outlineLevel="0" collapsed="false">
      <c r="A295" s="60"/>
      <c r="B295" s="60" t="n">
        <v>293</v>
      </c>
      <c r="C295" s="62" t="s">
        <v>946</v>
      </c>
      <c r="D295" s="37" t="s">
        <v>1396</v>
      </c>
      <c r="E295" s="71" t="s">
        <v>1397</v>
      </c>
      <c r="F295" s="60" t="s">
        <v>954</v>
      </c>
      <c r="G295" s="71" t="s">
        <v>750</v>
      </c>
      <c r="H295" s="60" t="n">
        <v>200</v>
      </c>
      <c r="I295" s="60" t="n">
        <v>19</v>
      </c>
      <c r="J295" s="63" t="n">
        <f aca="false">I295*H295</f>
        <v>3800</v>
      </c>
    </row>
    <row r="296" customFormat="false" ht="20.1" hidden="false" customHeight="true" outlineLevel="0" collapsed="false">
      <c r="A296" s="60"/>
      <c r="B296" s="60" t="n">
        <v>294</v>
      </c>
      <c r="C296" s="62" t="s">
        <v>946</v>
      </c>
      <c r="D296" s="37" t="s">
        <v>1398</v>
      </c>
      <c r="E296" s="71" t="s">
        <v>1399</v>
      </c>
      <c r="F296" s="60" t="s">
        <v>954</v>
      </c>
      <c r="G296" s="71" t="s">
        <v>1400</v>
      </c>
      <c r="H296" s="60" t="n">
        <v>100</v>
      </c>
      <c r="I296" s="60" t="n">
        <v>6.9</v>
      </c>
      <c r="J296" s="63" t="n">
        <f aca="false">I296*H296</f>
        <v>690</v>
      </c>
    </row>
    <row r="297" customFormat="false" ht="20.1" hidden="false" customHeight="true" outlineLevel="0" collapsed="false">
      <c r="A297" s="60"/>
      <c r="B297" s="61" t="n">
        <v>295</v>
      </c>
      <c r="C297" s="62" t="s">
        <v>946</v>
      </c>
      <c r="D297" s="71" t="s">
        <v>1401</v>
      </c>
      <c r="E297" s="71" t="n">
        <v>868</v>
      </c>
      <c r="F297" s="60" t="s">
        <v>954</v>
      </c>
      <c r="G297" s="71" t="s">
        <v>21</v>
      </c>
      <c r="H297" s="60" t="n">
        <v>5</v>
      </c>
      <c r="I297" s="60" t="n">
        <v>10</v>
      </c>
      <c r="J297" s="63" t="n">
        <f aca="false">I297*H297</f>
        <v>50</v>
      </c>
    </row>
    <row r="298" customFormat="false" ht="20.1" hidden="false" customHeight="true" outlineLevel="0" collapsed="false">
      <c r="A298" s="60"/>
      <c r="B298" s="61" t="n">
        <v>296</v>
      </c>
      <c r="C298" s="62" t="s">
        <v>946</v>
      </c>
      <c r="D298" s="71" t="s">
        <v>1402</v>
      </c>
      <c r="E298" s="66" t="s">
        <v>935</v>
      </c>
      <c r="F298" s="60" t="s">
        <v>954</v>
      </c>
      <c r="G298" s="71" t="s">
        <v>50</v>
      </c>
      <c r="H298" s="60" t="n">
        <v>20</v>
      </c>
      <c r="I298" s="60" t="n">
        <v>15</v>
      </c>
      <c r="J298" s="63" t="n">
        <f aca="false">I298*H298</f>
        <v>300</v>
      </c>
    </row>
    <row r="299" customFormat="false" ht="20.1" hidden="false" customHeight="true" outlineLevel="0" collapsed="false">
      <c r="A299" s="60"/>
      <c r="B299" s="61" t="n">
        <v>297</v>
      </c>
      <c r="C299" s="62" t="s">
        <v>946</v>
      </c>
      <c r="D299" s="71" t="s">
        <v>1403</v>
      </c>
      <c r="E299" s="71" t="s">
        <v>1404</v>
      </c>
      <c r="F299" s="60" t="s">
        <v>954</v>
      </c>
      <c r="G299" s="71" t="s">
        <v>19</v>
      </c>
      <c r="H299" s="60" t="n">
        <v>10</v>
      </c>
      <c r="I299" s="60" t="n">
        <v>12</v>
      </c>
      <c r="J299" s="63" t="n">
        <f aca="false">I299*H299</f>
        <v>120</v>
      </c>
    </row>
    <row r="300" customFormat="false" ht="20.1" hidden="false" customHeight="true" outlineLevel="0" collapsed="false">
      <c r="A300" s="60"/>
      <c r="B300" s="61" t="n">
        <v>298</v>
      </c>
      <c r="C300" s="62" t="s">
        <v>946</v>
      </c>
      <c r="D300" s="71" t="s">
        <v>1403</v>
      </c>
      <c r="E300" s="71" t="s">
        <v>1405</v>
      </c>
      <c r="F300" s="60" t="s">
        <v>954</v>
      </c>
      <c r="G300" s="71" t="s">
        <v>19</v>
      </c>
      <c r="H300" s="60" t="n">
        <v>10</v>
      </c>
      <c r="I300" s="60" t="n">
        <v>10</v>
      </c>
      <c r="J300" s="63" t="n">
        <f aca="false">I300*H300</f>
        <v>100</v>
      </c>
    </row>
    <row r="301" customFormat="false" ht="20.1" hidden="false" customHeight="true" outlineLevel="0" collapsed="false">
      <c r="A301" s="60"/>
      <c r="B301" s="61" t="n">
        <v>299</v>
      </c>
      <c r="C301" s="62" t="s">
        <v>946</v>
      </c>
      <c r="D301" s="71" t="s">
        <v>1403</v>
      </c>
      <c r="E301" s="71" t="s">
        <v>38</v>
      </c>
      <c r="F301" s="60" t="s">
        <v>954</v>
      </c>
      <c r="G301" s="71" t="s">
        <v>19</v>
      </c>
      <c r="H301" s="60" t="n">
        <v>10</v>
      </c>
      <c r="I301" s="60" t="n">
        <v>8</v>
      </c>
      <c r="J301" s="63" t="n">
        <f aca="false">I301*H301</f>
        <v>80</v>
      </c>
    </row>
    <row r="302" customFormat="false" ht="20.1" hidden="false" customHeight="true" outlineLevel="0" collapsed="false">
      <c r="A302" s="60"/>
      <c r="B302" s="61" t="n">
        <v>300</v>
      </c>
      <c r="C302" s="62" t="s">
        <v>946</v>
      </c>
      <c r="D302" s="60" t="s">
        <v>1406</v>
      </c>
      <c r="E302" s="72" t="s">
        <v>1407</v>
      </c>
      <c r="F302" s="60" t="s">
        <v>954</v>
      </c>
      <c r="G302" s="60" t="s">
        <v>36</v>
      </c>
      <c r="H302" s="72" t="n">
        <v>5</v>
      </c>
      <c r="I302" s="72" t="n">
        <v>50</v>
      </c>
      <c r="J302" s="63" t="n">
        <f aca="false">I302*H302</f>
        <v>250</v>
      </c>
    </row>
    <row r="303" customFormat="false" ht="20.1" hidden="false" customHeight="true" outlineLevel="0" collapsed="false">
      <c r="A303" s="60"/>
      <c r="B303" s="61" t="n">
        <v>301</v>
      </c>
      <c r="C303" s="62" t="s">
        <v>946</v>
      </c>
      <c r="D303" s="72" t="s">
        <v>1408</v>
      </c>
      <c r="E303" s="60" t="s">
        <v>1409</v>
      </c>
      <c r="F303" s="60" t="s">
        <v>954</v>
      </c>
      <c r="G303" s="60" t="s">
        <v>19</v>
      </c>
      <c r="H303" s="72" t="n">
        <v>10</v>
      </c>
      <c r="I303" s="72" t="n">
        <v>1</v>
      </c>
      <c r="J303" s="63" t="n">
        <f aca="false">I303*H303</f>
        <v>10</v>
      </c>
    </row>
    <row r="304" customFormat="false" ht="20.1" hidden="false" customHeight="true" outlineLevel="0" collapsed="false">
      <c r="A304" s="60"/>
      <c r="B304" s="61" t="n">
        <v>302</v>
      </c>
      <c r="C304" s="62" t="s">
        <v>946</v>
      </c>
      <c r="D304" s="72" t="s">
        <v>1408</v>
      </c>
      <c r="E304" s="60" t="s">
        <v>1410</v>
      </c>
      <c r="F304" s="60" t="s">
        <v>954</v>
      </c>
      <c r="G304" s="60" t="s">
        <v>19</v>
      </c>
      <c r="H304" s="72" t="n">
        <v>10</v>
      </c>
      <c r="I304" s="72" t="n">
        <v>1</v>
      </c>
      <c r="J304" s="63" t="n">
        <f aca="false">I304*H304</f>
        <v>10</v>
      </c>
    </row>
    <row r="305" customFormat="false" ht="20.1" hidden="false" customHeight="true" outlineLevel="0" collapsed="false">
      <c r="A305" s="60"/>
      <c r="B305" s="72" t="n">
        <v>303</v>
      </c>
      <c r="C305" s="62" t="s">
        <v>946</v>
      </c>
      <c r="D305" s="72" t="s">
        <v>1408</v>
      </c>
      <c r="E305" s="60" t="s">
        <v>1411</v>
      </c>
      <c r="F305" s="60" t="s">
        <v>954</v>
      </c>
      <c r="G305" s="60" t="s">
        <v>19</v>
      </c>
      <c r="H305" s="72" t="n">
        <v>10</v>
      </c>
      <c r="I305" s="72" t="n">
        <v>1.2</v>
      </c>
      <c r="J305" s="63" t="n">
        <f aca="false">I305*H305</f>
        <v>12</v>
      </c>
    </row>
    <row r="306" customFormat="false" ht="20.1" hidden="false" customHeight="true" outlineLevel="0" collapsed="false">
      <c r="A306" s="60"/>
      <c r="B306" s="72" t="n">
        <v>304</v>
      </c>
      <c r="C306" s="62" t="s">
        <v>946</v>
      </c>
      <c r="D306" s="72" t="s">
        <v>1408</v>
      </c>
      <c r="E306" s="60" t="s">
        <v>1412</v>
      </c>
      <c r="F306" s="60" t="s">
        <v>954</v>
      </c>
      <c r="G306" s="60" t="s">
        <v>19</v>
      </c>
      <c r="H306" s="72" t="n">
        <v>10</v>
      </c>
      <c r="I306" s="72" t="n">
        <v>1.4</v>
      </c>
      <c r="J306" s="63" t="n">
        <f aca="false">I306*H306</f>
        <v>14</v>
      </c>
    </row>
    <row r="307" customFormat="false" ht="20.1" hidden="false" customHeight="true" outlineLevel="0" collapsed="false">
      <c r="A307" s="60"/>
      <c r="B307" s="72" t="n">
        <v>305</v>
      </c>
      <c r="C307" s="62" t="s">
        <v>946</v>
      </c>
      <c r="D307" s="72" t="s">
        <v>1408</v>
      </c>
      <c r="E307" s="60" t="s">
        <v>1413</v>
      </c>
      <c r="F307" s="60" t="s">
        <v>954</v>
      </c>
      <c r="G307" s="60" t="s">
        <v>19</v>
      </c>
      <c r="H307" s="72" t="n">
        <v>10</v>
      </c>
      <c r="I307" s="72" t="n">
        <v>1.8</v>
      </c>
      <c r="J307" s="63" t="n">
        <f aca="false">I307*H307</f>
        <v>18</v>
      </c>
    </row>
    <row r="308" customFormat="false" ht="20.1" hidden="false" customHeight="true" outlineLevel="0" collapsed="false">
      <c r="A308" s="60"/>
      <c r="B308" s="72" t="n">
        <v>306</v>
      </c>
      <c r="C308" s="62" t="s">
        <v>946</v>
      </c>
      <c r="D308" s="72" t="s">
        <v>1408</v>
      </c>
      <c r="E308" s="60" t="s">
        <v>1414</v>
      </c>
      <c r="F308" s="60" t="s">
        <v>954</v>
      </c>
      <c r="G308" s="60" t="s">
        <v>19</v>
      </c>
      <c r="H308" s="72" t="n">
        <v>10</v>
      </c>
      <c r="I308" s="72" t="n">
        <v>2</v>
      </c>
      <c r="J308" s="63" t="n">
        <f aca="false">I308*H308</f>
        <v>20</v>
      </c>
    </row>
    <row r="309" customFormat="false" ht="20.1" hidden="false" customHeight="true" outlineLevel="0" collapsed="false">
      <c r="A309" s="60"/>
      <c r="B309" s="72" t="n">
        <v>307</v>
      </c>
      <c r="C309" s="62" t="s">
        <v>946</v>
      </c>
      <c r="D309" s="72" t="s">
        <v>1408</v>
      </c>
      <c r="E309" s="60" t="s">
        <v>1415</v>
      </c>
      <c r="F309" s="60" t="s">
        <v>954</v>
      </c>
      <c r="G309" s="60" t="s">
        <v>19</v>
      </c>
      <c r="H309" s="72" t="n">
        <v>10</v>
      </c>
      <c r="I309" s="72" t="n">
        <v>2.2</v>
      </c>
      <c r="J309" s="63" t="n">
        <f aca="false">I309*H309</f>
        <v>22</v>
      </c>
    </row>
    <row r="310" customFormat="false" ht="20.1" hidden="false" customHeight="true" outlineLevel="0" collapsed="false">
      <c r="A310" s="60"/>
      <c r="B310" s="72" t="n">
        <v>308</v>
      </c>
      <c r="C310" s="62" t="s">
        <v>946</v>
      </c>
      <c r="D310" s="60" t="s">
        <v>1416</v>
      </c>
      <c r="E310" s="60" t="s">
        <v>1409</v>
      </c>
      <c r="F310" s="60" t="s">
        <v>954</v>
      </c>
      <c r="G310" s="60" t="s">
        <v>19</v>
      </c>
      <c r="H310" s="72" t="n">
        <v>10</v>
      </c>
      <c r="I310" s="72" t="n">
        <v>1</v>
      </c>
      <c r="J310" s="63" t="n">
        <f aca="false">I310*H310</f>
        <v>10</v>
      </c>
    </row>
    <row r="311" customFormat="false" ht="20.1" hidden="false" customHeight="true" outlineLevel="0" collapsed="false">
      <c r="A311" s="60"/>
      <c r="B311" s="61" t="n">
        <v>309</v>
      </c>
      <c r="C311" s="62" t="s">
        <v>946</v>
      </c>
      <c r="D311" s="60" t="s">
        <v>1416</v>
      </c>
      <c r="E311" s="60" t="s">
        <v>1410</v>
      </c>
      <c r="F311" s="60" t="s">
        <v>954</v>
      </c>
      <c r="G311" s="60" t="s">
        <v>19</v>
      </c>
      <c r="H311" s="72" t="n">
        <v>10</v>
      </c>
      <c r="I311" s="72" t="n">
        <v>1</v>
      </c>
      <c r="J311" s="63" t="n">
        <f aca="false">I311*H311</f>
        <v>10</v>
      </c>
    </row>
    <row r="312" customFormat="false" ht="20.1" hidden="false" customHeight="true" outlineLevel="0" collapsed="false">
      <c r="A312" s="60"/>
      <c r="B312" s="61" t="n">
        <v>310</v>
      </c>
      <c r="C312" s="62" t="s">
        <v>946</v>
      </c>
      <c r="D312" s="60" t="s">
        <v>1416</v>
      </c>
      <c r="E312" s="60" t="s">
        <v>1411</v>
      </c>
      <c r="F312" s="60" t="s">
        <v>954</v>
      </c>
      <c r="G312" s="60" t="s">
        <v>19</v>
      </c>
      <c r="H312" s="72" t="n">
        <v>10</v>
      </c>
      <c r="I312" s="72" t="n">
        <v>1</v>
      </c>
      <c r="J312" s="63" t="n">
        <f aca="false">I312*H312</f>
        <v>10</v>
      </c>
    </row>
    <row r="313" customFormat="false" ht="20.1" hidden="false" customHeight="true" outlineLevel="0" collapsed="false">
      <c r="A313" s="60"/>
      <c r="B313" s="61" t="n">
        <v>311</v>
      </c>
      <c r="C313" s="62" t="s">
        <v>946</v>
      </c>
      <c r="D313" s="60" t="s">
        <v>1416</v>
      </c>
      <c r="E313" s="60" t="s">
        <v>1412</v>
      </c>
      <c r="F313" s="60" t="s">
        <v>954</v>
      </c>
      <c r="G313" s="60" t="s">
        <v>19</v>
      </c>
      <c r="H313" s="72" t="n">
        <v>10</v>
      </c>
      <c r="I313" s="72" t="n">
        <v>1.4</v>
      </c>
      <c r="J313" s="63" t="n">
        <f aca="false">I313*H313</f>
        <v>14</v>
      </c>
    </row>
    <row r="314" customFormat="false" ht="20.1" hidden="false" customHeight="true" outlineLevel="0" collapsed="false">
      <c r="A314" s="60"/>
      <c r="B314" s="61" t="n">
        <v>312</v>
      </c>
      <c r="C314" s="62" t="s">
        <v>946</v>
      </c>
      <c r="D314" s="60" t="s">
        <v>1416</v>
      </c>
      <c r="E314" s="60" t="s">
        <v>1413</v>
      </c>
      <c r="F314" s="60" t="s">
        <v>954</v>
      </c>
      <c r="G314" s="60" t="s">
        <v>19</v>
      </c>
      <c r="H314" s="72" t="n">
        <v>10</v>
      </c>
      <c r="I314" s="72" t="n">
        <v>1.6</v>
      </c>
      <c r="J314" s="63" t="n">
        <f aca="false">I314*H314</f>
        <v>16</v>
      </c>
    </row>
    <row r="315" customFormat="false" ht="20.1" hidden="false" customHeight="true" outlineLevel="0" collapsed="false">
      <c r="A315" s="60"/>
      <c r="B315" s="61" t="n">
        <v>313</v>
      </c>
      <c r="C315" s="62" t="s">
        <v>946</v>
      </c>
      <c r="D315" s="60" t="s">
        <v>1416</v>
      </c>
      <c r="E315" s="60" t="s">
        <v>1414</v>
      </c>
      <c r="F315" s="60" t="s">
        <v>954</v>
      </c>
      <c r="G315" s="60" t="s">
        <v>19</v>
      </c>
      <c r="H315" s="72" t="n">
        <v>10</v>
      </c>
      <c r="I315" s="72" t="n">
        <v>1.8</v>
      </c>
      <c r="J315" s="63" t="n">
        <f aca="false">I315*H315</f>
        <v>18</v>
      </c>
    </row>
    <row r="316" customFormat="false" ht="20.1" hidden="false" customHeight="true" outlineLevel="0" collapsed="false">
      <c r="A316" s="60"/>
      <c r="B316" s="61" t="n">
        <v>314</v>
      </c>
      <c r="C316" s="62" t="s">
        <v>946</v>
      </c>
      <c r="D316" s="60" t="s">
        <v>1416</v>
      </c>
      <c r="E316" s="60" t="s">
        <v>1415</v>
      </c>
      <c r="F316" s="60" t="s">
        <v>954</v>
      </c>
      <c r="G316" s="60" t="s">
        <v>19</v>
      </c>
      <c r="H316" s="72" t="n">
        <v>10</v>
      </c>
      <c r="I316" s="72" t="n">
        <v>2</v>
      </c>
      <c r="J316" s="63" t="n">
        <f aca="false">I316*H316</f>
        <v>20</v>
      </c>
    </row>
    <row r="317" customFormat="false" ht="20.1" hidden="false" customHeight="true" outlineLevel="0" collapsed="false">
      <c r="A317" s="60"/>
      <c r="B317" s="61" t="n">
        <v>315</v>
      </c>
      <c r="C317" s="62" t="s">
        <v>946</v>
      </c>
      <c r="D317" s="60" t="s">
        <v>1417</v>
      </c>
      <c r="E317" s="72" t="s">
        <v>1418</v>
      </c>
      <c r="F317" s="60" t="s">
        <v>954</v>
      </c>
      <c r="G317" s="60" t="s">
        <v>84</v>
      </c>
      <c r="H317" s="72" t="n">
        <v>10</v>
      </c>
      <c r="I317" s="72" t="n">
        <v>3.5</v>
      </c>
      <c r="J317" s="63" t="n">
        <f aca="false">I317*H317</f>
        <v>35</v>
      </c>
    </row>
    <row r="318" customFormat="false" ht="20.1" hidden="false" customHeight="true" outlineLevel="0" collapsed="false">
      <c r="A318" s="60"/>
      <c r="B318" s="61" t="n">
        <v>316</v>
      </c>
      <c r="C318" s="62" t="s">
        <v>946</v>
      </c>
      <c r="D318" s="60" t="s">
        <v>1417</v>
      </c>
      <c r="E318" s="72" t="s">
        <v>1419</v>
      </c>
      <c r="F318" s="60" t="s">
        <v>954</v>
      </c>
      <c r="G318" s="60" t="s">
        <v>84</v>
      </c>
      <c r="H318" s="72" t="n">
        <v>10</v>
      </c>
      <c r="I318" s="72" t="n">
        <v>2.6</v>
      </c>
      <c r="J318" s="63" t="n">
        <f aca="false">I318*H318</f>
        <v>26</v>
      </c>
    </row>
    <row r="319" customFormat="false" ht="20.1" hidden="false" customHeight="true" outlineLevel="0" collapsed="false">
      <c r="A319" s="60"/>
      <c r="B319" s="72" t="n">
        <v>317</v>
      </c>
      <c r="C319" s="62" t="s">
        <v>946</v>
      </c>
      <c r="D319" s="60" t="s">
        <v>1417</v>
      </c>
      <c r="E319" s="72" t="s">
        <v>1420</v>
      </c>
      <c r="F319" s="60" t="s">
        <v>954</v>
      </c>
      <c r="G319" s="60" t="s">
        <v>84</v>
      </c>
      <c r="H319" s="72" t="n">
        <v>10</v>
      </c>
      <c r="I319" s="72" t="n">
        <v>3</v>
      </c>
      <c r="J319" s="63" t="n">
        <f aca="false">I319*H319</f>
        <v>30</v>
      </c>
    </row>
    <row r="320" customFormat="false" ht="20.1" hidden="false" customHeight="true" outlineLevel="0" collapsed="false">
      <c r="A320" s="60"/>
      <c r="B320" s="72" t="n">
        <v>318</v>
      </c>
      <c r="C320" s="62" t="s">
        <v>946</v>
      </c>
      <c r="D320" s="60" t="s">
        <v>1421</v>
      </c>
      <c r="E320" s="60" t="s">
        <v>1422</v>
      </c>
      <c r="F320" s="60" t="s">
        <v>954</v>
      </c>
      <c r="G320" s="60" t="s">
        <v>50</v>
      </c>
      <c r="H320" s="72" t="n">
        <v>2</v>
      </c>
      <c r="I320" s="72" t="n">
        <v>16.5</v>
      </c>
      <c r="J320" s="63" t="n">
        <f aca="false">I320*H320</f>
        <v>33</v>
      </c>
    </row>
    <row r="321" customFormat="false" ht="20.1" hidden="false" customHeight="true" outlineLevel="0" collapsed="false">
      <c r="A321" s="60"/>
      <c r="B321" s="72" t="n">
        <v>319</v>
      </c>
      <c r="C321" s="62" t="s">
        <v>946</v>
      </c>
      <c r="D321" s="60" t="s">
        <v>1423</v>
      </c>
      <c r="E321" s="60" t="s">
        <v>1424</v>
      </c>
      <c r="F321" s="60" t="s">
        <v>954</v>
      </c>
      <c r="G321" s="60" t="s">
        <v>50</v>
      </c>
      <c r="H321" s="72" t="n">
        <v>5</v>
      </c>
      <c r="I321" s="72" t="n">
        <v>10</v>
      </c>
      <c r="J321" s="63" t="n">
        <f aca="false">I321*H321</f>
        <v>50</v>
      </c>
    </row>
    <row r="322" customFormat="false" ht="20.1" hidden="false" customHeight="true" outlineLevel="0" collapsed="false">
      <c r="A322" s="60"/>
      <c r="B322" s="72" t="n">
        <v>320</v>
      </c>
      <c r="C322" s="62" t="s">
        <v>946</v>
      </c>
      <c r="D322" s="60" t="s">
        <v>1233</v>
      </c>
      <c r="E322" s="72" t="s">
        <v>1425</v>
      </c>
      <c r="F322" s="60" t="s">
        <v>954</v>
      </c>
      <c r="G322" s="60" t="s">
        <v>19</v>
      </c>
      <c r="H322" s="72" t="n">
        <v>20</v>
      </c>
      <c r="I322" s="72" t="n">
        <v>22</v>
      </c>
      <c r="J322" s="63" t="n">
        <f aca="false">I322*H322</f>
        <v>440</v>
      </c>
    </row>
    <row r="323" customFormat="false" ht="20.1" hidden="false" customHeight="true" outlineLevel="0" collapsed="false">
      <c r="A323" s="60"/>
      <c r="B323" s="72" t="n">
        <v>321</v>
      </c>
      <c r="C323" s="62" t="s">
        <v>946</v>
      </c>
      <c r="D323" s="60" t="s">
        <v>1233</v>
      </c>
      <c r="E323" s="72" t="s">
        <v>1426</v>
      </c>
      <c r="F323" s="60" t="s">
        <v>954</v>
      </c>
      <c r="G323" s="60" t="s">
        <v>19</v>
      </c>
      <c r="H323" s="72" t="n">
        <v>20</v>
      </c>
      <c r="I323" s="72" t="n">
        <v>26</v>
      </c>
      <c r="J323" s="63" t="n">
        <f aca="false">I323*H323</f>
        <v>520</v>
      </c>
    </row>
    <row r="324" customFormat="false" ht="20.1" hidden="false" customHeight="true" outlineLevel="0" collapsed="false">
      <c r="A324" s="60"/>
      <c r="B324" s="72" t="n">
        <v>322</v>
      </c>
      <c r="C324" s="62" t="s">
        <v>946</v>
      </c>
      <c r="D324" s="60" t="s">
        <v>1233</v>
      </c>
      <c r="E324" s="72" t="s">
        <v>1427</v>
      </c>
      <c r="F324" s="60" t="s">
        <v>954</v>
      </c>
      <c r="G324" s="60" t="s">
        <v>19</v>
      </c>
      <c r="H324" s="72" t="n">
        <v>20</v>
      </c>
      <c r="I324" s="72" t="n">
        <v>38</v>
      </c>
      <c r="J324" s="63" t="n">
        <f aca="false">I324*H324</f>
        <v>760</v>
      </c>
    </row>
    <row r="325" customFormat="false" ht="20.1" hidden="false" customHeight="true" outlineLevel="0" collapsed="false">
      <c r="A325" s="60"/>
      <c r="B325" s="61" t="n">
        <v>323</v>
      </c>
      <c r="C325" s="73" t="s">
        <v>1428</v>
      </c>
      <c r="D325" s="74" t="s">
        <v>1429</v>
      </c>
      <c r="E325" s="74" t="s">
        <v>1430</v>
      </c>
      <c r="F325" s="73" t="s">
        <v>790</v>
      </c>
      <c r="G325" s="73" t="s">
        <v>19</v>
      </c>
      <c r="H325" s="72" t="n">
        <v>100</v>
      </c>
      <c r="I325" s="72" t="n">
        <v>6</v>
      </c>
      <c r="J325" s="63" t="n">
        <f aca="false">I325*H325</f>
        <v>600</v>
      </c>
    </row>
    <row r="326" customFormat="false" ht="20.1" hidden="false" customHeight="true" outlineLevel="0" collapsed="false">
      <c r="A326" s="60"/>
      <c r="B326" s="61" t="n">
        <v>324</v>
      </c>
      <c r="C326" s="73" t="s">
        <v>1428</v>
      </c>
      <c r="D326" s="74" t="s">
        <v>1429</v>
      </c>
      <c r="E326" s="74" t="s">
        <v>1431</v>
      </c>
      <c r="F326" s="73" t="s">
        <v>790</v>
      </c>
      <c r="G326" s="73" t="s">
        <v>19</v>
      </c>
      <c r="H326" s="72" t="n">
        <v>100</v>
      </c>
      <c r="I326" s="72" t="n">
        <v>5</v>
      </c>
      <c r="J326" s="63" t="n">
        <f aca="false">I326*H326</f>
        <v>500</v>
      </c>
    </row>
    <row r="327" customFormat="false" ht="20.1" hidden="false" customHeight="true" outlineLevel="0" collapsed="false">
      <c r="A327" s="75" t="s">
        <v>588</v>
      </c>
      <c r="B327" s="75"/>
      <c r="C327" s="75"/>
      <c r="D327" s="75"/>
      <c r="E327" s="75"/>
      <c r="F327" s="75"/>
      <c r="G327" s="76" t="n">
        <f aca="false">SUM(J3:J326)</f>
        <v>105700</v>
      </c>
      <c r="H327" s="76"/>
      <c r="I327" s="76"/>
      <c r="J327" s="76"/>
    </row>
    <row r="328" customFormat="false" ht="20.1" hidden="false" customHeight="true" outlineLevel="0" collapsed="false">
      <c r="A328" s="60" t="s">
        <v>307</v>
      </c>
      <c r="B328" s="72" t="n">
        <v>325</v>
      </c>
      <c r="C328" s="14" t="s">
        <v>1259</v>
      </c>
      <c r="D328" s="14" t="s">
        <v>1027</v>
      </c>
      <c r="E328" s="15" t="s">
        <v>1432</v>
      </c>
      <c r="F328" s="77" t="s">
        <v>954</v>
      </c>
      <c r="G328" s="19" t="s">
        <v>50</v>
      </c>
      <c r="H328" s="78" t="n">
        <v>40</v>
      </c>
      <c r="I328" s="67" t="n">
        <v>16</v>
      </c>
      <c r="J328" s="79" t="n">
        <f aca="false">H328*I328</f>
        <v>640</v>
      </c>
    </row>
    <row r="329" customFormat="false" ht="20.1" hidden="false" customHeight="true" outlineLevel="0" collapsed="false">
      <c r="A329" s="60"/>
      <c r="B329" s="72" t="n">
        <v>326</v>
      </c>
      <c r="C329" s="14" t="s">
        <v>1259</v>
      </c>
      <c r="D329" s="14" t="s">
        <v>1433</v>
      </c>
      <c r="E329" s="15" t="s">
        <v>1432</v>
      </c>
      <c r="F329" s="77" t="s">
        <v>954</v>
      </c>
      <c r="G329" s="19" t="s">
        <v>19</v>
      </c>
      <c r="H329" s="78" t="n">
        <v>90</v>
      </c>
      <c r="I329" s="67" t="n">
        <v>5</v>
      </c>
      <c r="J329" s="79" t="n">
        <f aca="false">H329*I329</f>
        <v>450</v>
      </c>
    </row>
    <row r="330" customFormat="false" ht="20.1" hidden="false" customHeight="true" outlineLevel="0" collapsed="false">
      <c r="A330" s="60"/>
      <c r="B330" s="72" t="n">
        <v>327</v>
      </c>
      <c r="C330" s="14" t="s">
        <v>1259</v>
      </c>
      <c r="D330" s="14" t="s">
        <v>1027</v>
      </c>
      <c r="E330" s="15" t="s">
        <v>1028</v>
      </c>
      <c r="F330" s="77" t="s">
        <v>954</v>
      </c>
      <c r="G330" s="19" t="s">
        <v>50</v>
      </c>
      <c r="H330" s="78" t="n">
        <v>55</v>
      </c>
      <c r="I330" s="67" t="n">
        <v>17</v>
      </c>
      <c r="J330" s="79" t="n">
        <f aca="false">H330*I330</f>
        <v>935</v>
      </c>
    </row>
    <row r="331" customFormat="false" ht="20.1" hidden="false" customHeight="true" outlineLevel="0" collapsed="false">
      <c r="A331" s="60"/>
      <c r="B331" s="72" t="n">
        <v>328</v>
      </c>
      <c r="C331" s="14" t="s">
        <v>1259</v>
      </c>
      <c r="D331" s="14" t="s">
        <v>1434</v>
      </c>
      <c r="E331" s="15" t="s">
        <v>1028</v>
      </c>
      <c r="F331" s="77" t="s">
        <v>954</v>
      </c>
      <c r="G331" s="19" t="s">
        <v>36</v>
      </c>
      <c r="H331" s="78" t="n">
        <v>310</v>
      </c>
      <c r="I331" s="67" t="n">
        <v>5</v>
      </c>
      <c r="J331" s="79" t="n">
        <f aca="false">H331*I331</f>
        <v>1550</v>
      </c>
    </row>
    <row r="332" customFormat="false" ht="20.1" hidden="false" customHeight="true" outlineLevel="0" collapsed="false">
      <c r="A332" s="60"/>
      <c r="B332" s="72" t="n">
        <v>329</v>
      </c>
      <c r="C332" s="14" t="s">
        <v>1259</v>
      </c>
      <c r="D332" s="14" t="s">
        <v>1435</v>
      </c>
      <c r="E332" s="80" t="s">
        <v>935</v>
      </c>
      <c r="F332" s="77" t="s">
        <v>954</v>
      </c>
      <c r="G332" s="19" t="s">
        <v>50</v>
      </c>
      <c r="H332" s="78" t="n">
        <v>2</v>
      </c>
      <c r="I332" s="67" t="n">
        <v>18</v>
      </c>
      <c r="J332" s="79" t="n">
        <f aca="false">H332*I332</f>
        <v>36</v>
      </c>
    </row>
    <row r="333" customFormat="false" ht="20.1" hidden="false" customHeight="true" outlineLevel="0" collapsed="false">
      <c r="A333" s="60"/>
      <c r="B333" s="72" t="n">
        <v>330</v>
      </c>
      <c r="C333" s="14" t="s">
        <v>1259</v>
      </c>
      <c r="D333" s="14" t="s">
        <v>1436</v>
      </c>
      <c r="E333" s="80" t="s">
        <v>935</v>
      </c>
      <c r="F333" s="77" t="s">
        <v>954</v>
      </c>
      <c r="G333" s="19" t="s">
        <v>958</v>
      </c>
      <c r="H333" s="78" t="n">
        <v>1</v>
      </c>
      <c r="I333" s="67" t="n">
        <v>15</v>
      </c>
      <c r="J333" s="79" t="n">
        <f aca="false">H333*I333</f>
        <v>15</v>
      </c>
    </row>
    <row r="334" customFormat="false" ht="20.1" hidden="false" customHeight="true" outlineLevel="0" collapsed="false">
      <c r="A334" s="60"/>
      <c r="B334" s="72" t="n">
        <v>331</v>
      </c>
      <c r="C334" s="14" t="s">
        <v>1259</v>
      </c>
      <c r="D334" s="14" t="s">
        <v>1437</v>
      </c>
      <c r="E334" s="80" t="s">
        <v>935</v>
      </c>
      <c r="F334" s="77" t="s">
        <v>954</v>
      </c>
      <c r="G334" s="19" t="s">
        <v>50</v>
      </c>
      <c r="H334" s="78" t="n">
        <v>13</v>
      </c>
      <c r="I334" s="67" t="n">
        <v>6</v>
      </c>
      <c r="J334" s="79" t="n">
        <f aca="false">H334*I334</f>
        <v>78</v>
      </c>
    </row>
    <row r="335" customFormat="false" ht="20.1" hidden="false" customHeight="true" outlineLevel="0" collapsed="false">
      <c r="A335" s="60"/>
      <c r="B335" s="72" t="n">
        <v>332</v>
      </c>
      <c r="C335" s="14" t="s">
        <v>1259</v>
      </c>
      <c r="D335" s="14" t="s">
        <v>1438</v>
      </c>
      <c r="E335" s="80" t="s">
        <v>935</v>
      </c>
      <c r="F335" s="77" t="s">
        <v>954</v>
      </c>
      <c r="G335" s="19" t="s">
        <v>50</v>
      </c>
      <c r="H335" s="78" t="n">
        <v>1</v>
      </c>
      <c r="I335" s="67" t="n">
        <v>50</v>
      </c>
      <c r="J335" s="79" t="n">
        <f aca="false">H335*I335</f>
        <v>50</v>
      </c>
    </row>
    <row r="336" customFormat="false" ht="20.1" hidden="false" customHeight="true" outlineLevel="0" collapsed="false">
      <c r="A336" s="60"/>
      <c r="B336" s="72" t="n">
        <v>333</v>
      </c>
      <c r="C336" s="14" t="s">
        <v>1259</v>
      </c>
      <c r="D336" s="14" t="s">
        <v>1439</v>
      </c>
      <c r="E336" s="80" t="s">
        <v>935</v>
      </c>
      <c r="F336" s="77" t="s">
        <v>954</v>
      </c>
      <c r="G336" s="19" t="s">
        <v>1358</v>
      </c>
      <c r="H336" s="78" t="n">
        <v>5</v>
      </c>
      <c r="I336" s="67" t="n">
        <v>28</v>
      </c>
      <c r="J336" s="79" t="n">
        <f aca="false">H336*I336</f>
        <v>140</v>
      </c>
    </row>
    <row r="337" customFormat="false" ht="20.1" hidden="false" customHeight="true" outlineLevel="0" collapsed="false">
      <c r="A337" s="60"/>
      <c r="B337" s="72" t="n">
        <v>334</v>
      </c>
      <c r="C337" s="14" t="s">
        <v>1259</v>
      </c>
      <c r="D337" s="14" t="s">
        <v>1440</v>
      </c>
      <c r="E337" s="80" t="s">
        <v>935</v>
      </c>
      <c r="F337" s="77" t="s">
        <v>954</v>
      </c>
      <c r="G337" s="19" t="s">
        <v>50</v>
      </c>
      <c r="H337" s="78" t="n">
        <v>6</v>
      </c>
      <c r="I337" s="67" t="n">
        <v>10</v>
      </c>
      <c r="J337" s="79" t="n">
        <f aca="false">H337*I337</f>
        <v>60</v>
      </c>
    </row>
    <row r="338" customFormat="false" ht="20.1" hidden="false" customHeight="true" outlineLevel="0" collapsed="false">
      <c r="A338" s="60"/>
      <c r="B338" s="72" t="n">
        <v>335</v>
      </c>
      <c r="C338" s="14" t="s">
        <v>1259</v>
      </c>
      <c r="D338" s="14" t="s">
        <v>1441</v>
      </c>
      <c r="E338" s="80" t="s">
        <v>935</v>
      </c>
      <c r="F338" s="77" t="s">
        <v>954</v>
      </c>
      <c r="G338" s="19" t="s">
        <v>19</v>
      </c>
      <c r="H338" s="78" t="n">
        <v>10</v>
      </c>
      <c r="I338" s="67" t="n">
        <v>10</v>
      </c>
      <c r="J338" s="79" t="n">
        <f aca="false">H338*I338</f>
        <v>100</v>
      </c>
    </row>
    <row r="339" customFormat="false" ht="20.1" hidden="false" customHeight="true" outlineLevel="0" collapsed="false">
      <c r="A339" s="60"/>
      <c r="B339" s="72" t="n">
        <v>336</v>
      </c>
      <c r="C339" s="14" t="s">
        <v>1259</v>
      </c>
      <c r="D339" s="14" t="s">
        <v>1442</v>
      </c>
      <c r="E339" s="80" t="s">
        <v>935</v>
      </c>
      <c r="F339" s="77" t="s">
        <v>954</v>
      </c>
      <c r="G339" s="19" t="s">
        <v>96</v>
      </c>
      <c r="H339" s="78" t="n">
        <v>1</v>
      </c>
      <c r="I339" s="67" t="n">
        <v>40</v>
      </c>
      <c r="J339" s="79" t="n">
        <f aca="false">H339*I339</f>
        <v>40</v>
      </c>
    </row>
    <row r="340" customFormat="false" ht="20.1" hidden="false" customHeight="true" outlineLevel="0" collapsed="false">
      <c r="A340" s="60"/>
      <c r="B340" s="72" t="n">
        <v>337</v>
      </c>
      <c r="C340" s="14" t="s">
        <v>1259</v>
      </c>
      <c r="D340" s="14" t="s">
        <v>1443</v>
      </c>
      <c r="E340" s="80" t="s">
        <v>935</v>
      </c>
      <c r="F340" s="77" t="s">
        <v>954</v>
      </c>
      <c r="G340" s="19" t="s">
        <v>290</v>
      </c>
      <c r="H340" s="78" t="n">
        <v>5</v>
      </c>
      <c r="I340" s="67" t="n">
        <v>90</v>
      </c>
      <c r="J340" s="79" t="n">
        <f aca="false">H340*I340</f>
        <v>450</v>
      </c>
    </row>
    <row r="341" customFormat="false" ht="20.1" hidden="false" customHeight="true" outlineLevel="0" collapsed="false">
      <c r="A341" s="60"/>
      <c r="B341" s="72" t="n">
        <v>338</v>
      </c>
      <c r="C341" s="14" t="s">
        <v>1259</v>
      </c>
      <c r="D341" s="14" t="s">
        <v>1444</v>
      </c>
      <c r="E341" s="80" t="s">
        <v>935</v>
      </c>
      <c r="F341" s="77" t="s">
        <v>954</v>
      </c>
      <c r="G341" s="19" t="s">
        <v>290</v>
      </c>
      <c r="H341" s="78" t="n">
        <v>4</v>
      </c>
      <c r="I341" s="67" t="n">
        <v>220</v>
      </c>
      <c r="J341" s="79" t="n">
        <f aca="false">H341*I341</f>
        <v>880</v>
      </c>
    </row>
    <row r="342" customFormat="false" ht="20.1" hidden="false" customHeight="true" outlineLevel="0" collapsed="false">
      <c r="A342" s="60"/>
      <c r="B342" s="72" t="n">
        <v>339</v>
      </c>
      <c r="C342" s="14" t="s">
        <v>1259</v>
      </c>
      <c r="D342" s="14" t="s">
        <v>1445</v>
      </c>
      <c r="E342" s="80" t="s">
        <v>935</v>
      </c>
      <c r="F342" s="77" t="s">
        <v>954</v>
      </c>
      <c r="G342" s="19" t="s">
        <v>36</v>
      </c>
      <c r="H342" s="78" t="n">
        <v>5</v>
      </c>
      <c r="I342" s="67" t="n">
        <v>50</v>
      </c>
      <c r="J342" s="79" t="n">
        <f aca="false">H342*I342</f>
        <v>250</v>
      </c>
    </row>
    <row r="343" customFormat="false" ht="20.1" hidden="false" customHeight="true" outlineLevel="0" collapsed="false">
      <c r="A343" s="60"/>
      <c r="B343" s="72" t="n">
        <v>340</v>
      </c>
      <c r="C343" s="14" t="s">
        <v>1259</v>
      </c>
      <c r="D343" s="14" t="s">
        <v>1446</v>
      </c>
      <c r="E343" s="80" t="s">
        <v>935</v>
      </c>
      <c r="F343" s="77" t="s">
        <v>954</v>
      </c>
      <c r="G343" s="19" t="s">
        <v>33</v>
      </c>
      <c r="H343" s="78" t="n">
        <v>2</v>
      </c>
      <c r="I343" s="67" t="n">
        <v>75</v>
      </c>
      <c r="J343" s="79" t="n">
        <f aca="false">H343*I343</f>
        <v>150</v>
      </c>
    </row>
    <row r="344" customFormat="false" ht="20.1" hidden="false" customHeight="true" outlineLevel="0" collapsed="false">
      <c r="A344" s="60"/>
      <c r="B344" s="72" t="n">
        <v>341</v>
      </c>
      <c r="C344" s="14" t="s">
        <v>1259</v>
      </c>
      <c r="D344" s="14" t="s">
        <v>1447</v>
      </c>
      <c r="E344" s="80" t="s">
        <v>935</v>
      </c>
      <c r="F344" s="77" t="s">
        <v>954</v>
      </c>
      <c r="G344" s="19" t="s">
        <v>50</v>
      </c>
      <c r="H344" s="78" t="n">
        <v>1</v>
      </c>
      <c r="I344" s="67" t="n">
        <v>150</v>
      </c>
      <c r="J344" s="79" t="n">
        <f aca="false">H344*I344</f>
        <v>150</v>
      </c>
    </row>
    <row r="345" customFormat="false" ht="20.1" hidden="false" customHeight="true" outlineLevel="0" collapsed="false">
      <c r="A345" s="60"/>
      <c r="B345" s="72" t="n">
        <v>342</v>
      </c>
      <c r="C345" s="14" t="s">
        <v>1259</v>
      </c>
      <c r="D345" s="14" t="s">
        <v>1448</v>
      </c>
      <c r="E345" s="80" t="s">
        <v>935</v>
      </c>
      <c r="F345" s="77" t="s">
        <v>954</v>
      </c>
      <c r="G345" s="19" t="s">
        <v>19</v>
      </c>
      <c r="H345" s="78" t="n">
        <v>16</v>
      </c>
      <c r="I345" s="67" t="n">
        <v>1</v>
      </c>
      <c r="J345" s="79" t="n">
        <f aca="false">H345*I345</f>
        <v>16</v>
      </c>
    </row>
    <row r="346" customFormat="false" ht="20.1" hidden="false" customHeight="true" outlineLevel="0" collapsed="false">
      <c r="A346" s="60"/>
      <c r="B346" s="72" t="n">
        <v>343</v>
      </c>
      <c r="C346" s="14" t="s">
        <v>1259</v>
      </c>
      <c r="D346" s="14" t="s">
        <v>1449</v>
      </c>
      <c r="E346" s="80" t="s">
        <v>935</v>
      </c>
      <c r="F346" s="77" t="s">
        <v>954</v>
      </c>
      <c r="G346" s="19" t="s">
        <v>19</v>
      </c>
      <c r="H346" s="78" t="n">
        <v>49</v>
      </c>
      <c r="I346" s="67" t="n">
        <v>1.8</v>
      </c>
      <c r="J346" s="79" t="n">
        <f aca="false">H346*I346</f>
        <v>88.2</v>
      </c>
    </row>
    <row r="347" customFormat="false" ht="20.1" hidden="false" customHeight="true" outlineLevel="0" collapsed="false">
      <c r="A347" s="60"/>
      <c r="B347" s="72" t="n">
        <v>344</v>
      </c>
      <c r="C347" s="14" t="s">
        <v>1259</v>
      </c>
      <c r="D347" s="14" t="s">
        <v>1450</v>
      </c>
      <c r="E347" s="80" t="s">
        <v>935</v>
      </c>
      <c r="F347" s="77" t="s">
        <v>954</v>
      </c>
      <c r="G347" s="19" t="s">
        <v>19</v>
      </c>
      <c r="H347" s="78" t="n">
        <v>20</v>
      </c>
      <c r="I347" s="67" t="n">
        <v>2.2</v>
      </c>
      <c r="J347" s="79" t="n">
        <f aca="false">H347*I347</f>
        <v>44</v>
      </c>
    </row>
    <row r="348" customFormat="false" ht="20.1" hidden="false" customHeight="true" outlineLevel="0" collapsed="false">
      <c r="A348" s="60"/>
      <c r="B348" s="72" t="n">
        <v>345</v>
      </c>
      <c r="C348" s="14" t="s">
        <v>1259</v>
      </c>
      <c r="D348" s="14" t="s">
        <v>1451</v>
      </c>
      <c r="E348" s="80" t="s">
        <v>935</v>
      </c>
      <c r="F348" s="77" t="s">
        <v>954</v>
      </c>
      <c r="G348" s="19" t="s">
        <v>19</v>
      </c>
      <c r="H348" s="78" t="n">
        <v>51</v>
      </c>
      <c r="I348" s="67" t="n">
        <v>2.6</v>
      </c>
      <c r="J348" s="79" t="n">
        <f aca="false">H348*I348</f>
        <v>132.6</v>
      </c>
    </row>
    <row r="349" customFormat="false" ht="20.1" hidden="false" customHeight="true" outlineLevel="0" collapsed="false">
      <c r="A349" s="60"/>
      <c r="B349" s="72" t="n">
        <v>346</v>
      </c>
      <c r="C349" s="14" t="s">
        <v>1259</v>
      </c>
      <c r="D349" s="14" t="s">
        <v>1452</v>
      </c>
      <c r="E349" s="80" t="s">
        <v>935</v>
      </c>
      <c r="F349" s="77" t="s">
        <v>954</v>
      </c>
      <c r="G349" s="19" t="s">
        <v>19</v>
      </c>
      <c r="H349" s="78" t="n">
        <v>20</v>
      </c>
      <c r="I349" s="67" t="n">
        <v>3.3</v>
      </c>
      <c r="J349" s="79" t="n">
        <f aca="false">H349*I349</f>
        <v>66</v>
      </c>
    </row>
    <row r="350" customFormat="false" ht="20.1" hidden="false" customHeight="true" outlineLevel="0" collapsed="false">
      <c r="A350" s="60"/>
      <c r="B350" s="72" t="n">
        <v>347</v>
      </c>
      <c r="C350" s="14" t="s">
        <v>1259</v>
      </c>
      <c r="D350" s="14" t="s">
        <v>1453</v>
      </c>
      <c r="E350" s="80" t="s">
        <v>935</v>
      </c>
      <c r="F350" s="77" t="s">
        <v>954</v>
      </c>
      <c r="G350" s="19" t="s">
        <v>19</v>
      </c>
      <c r="H350" s="78" t="n">
        <v>11</v>
      </c>
      <c r="I350" s="67" t="n">
        <v>3.4</v>
      </c>
      <c r="J350" s="79" t="n">
        <f aca="false">H350*I350</f>
        <v>37.4</v>
      </c>
    </row>
    <row r="351" customFormat="false" ht="20.1" hidden="false" customHeight="true" outlineLevel="0" collapsed="false">
      <c r="A351" s="60"/>
      <c r="B351" s="72" t="n">
        <v>348</v>
      </c>
      <c r="C351" s="14" t="s">
        <v>1259</v>
      </c>
      <c r="D351" s="14" t="s">
        <v>1454</v>
      </c>
      <c r="E351" s="80" t="s">
        <v>935</v>
      </c>
      <c r="F351" s="77" t="s">
        <v>954</v>
      </c>
      <c r="G351" s="19" t="s">
        <v>19</v>
      </c>
      <c r="H351" s="78" t="n">
        <v>21</v>
      </c>
      <c r="I351" s="67" t="n">
        <v>5.8</v>
      </c>
      <c r="J351" s="79" t="n">
        <f aca="false">H351*I351</f>
        <v>121.8</v>
      </c>
    </row>
    <row r="352" customFormat="false" ht="20.1" hidden="false" customHeight="true" outlineLevel="0" collapsed="false">
      <c r="A352" s="60"/>
      <c r="B352" s="72" t="n">
        <v>349</v>
      </c>
      <c r="C352" s="14" t="s">
        <v>1259</v>
      </c>
      <c r="D352" s="14" t="s">
        <v>1455</v>
      </c>
      <c r="E352" s="80" t="s">
        <v>935</v>
      </c>
      <c r="F352" s="77" t="s">
        <v>954</v>
      </c>
      <c r="G352" s="19" t="s">
        <v>19</v>
      </c>
      <c r="H352" s="78" t="n">
        <v>12</v>
      </c>
      <c r="I352" s="67" t="n">
        <v>7</v>
      </c>
      <c r="J352" s="79" t="n">
        <f aca="false">H352*I352</f>
        <v>84</v>
      </c>
    </row>
    <row r="353" customFormat="false" ht="20.1" hidden="false" customHeight="true" outlineLevel="0" collapsed="false">
      <c r="A353" s="60"/>
      <c r="B353" s="72" t="n">
        <v>350</v>
      </c>
      <c r="C353" s="14" t="s">
        <v>1259</v>
      </c>
      <c r="D353" s="14" t="s">
        <v>1456</v>
      </c>
      <c r="E353" s="80" t="s">
        <v>935</v>
      </c>
      <c r="F353" s="77" t="s">
        <v>954</v>
      </c>
      <c r="G353" s="19" t="s">
        <v>995</v>
      </c>
      <c r="H353" s="78" t="n">
        <v>6</v>
      </c>
      <c r="I353" s="67" t="n">
        <v>8</v>
      </c>
      <c r="J353" s="79" t="n">
        <f aca="false">H353*I353</f>
        <v>48</v>
      </c>
    </row>
    <row r="354" customFormat="false" ht="20.1" hidden="false" customHeight="true" outlineLevel="0" collapsed="false">
      <c r="A354" s="60"/>
      <c r="B354" s="72" t="n">
        <v>351</v>
      </c>
      <c r="C354" s="14" t="s">
        <v>1259</v>
      </c>
      <c r="D354" s="14" t="s">
        <v>1457</v>
      </c>
      <c r="E354" s="80" t="s">
        <v>935</v>
      </c>
      <c r="F354" s="77" t="s">
        <v>954</v>
      </c>
      <c r="G354" s="19" t="s">
        <v>995</v>
      </c>
      <c r="H354" s="78" t="n">
        <v>6</v>
      </c>
      <c r="I354" s="67" t="n">
        <v>10</v>
      </c>
      <c r="J354" s="79" t="n">
        <f aca="false">H354*I354</f>
        <v>60</v>
      </c>
    </row>
    <row r="355" customFormat="false" ht="20.1" hidden="false" customHeight="true" outlineLevel="0" collapsed="false">
      <c r="A355" s="60"/>
      <c r="B355" s="72" t="n">
        <v>352</v>
      </c>
      <c r="C355" s="14" t="s">
        <v>1259</v>
      </c>
      <c r="D355" s="14" t="s">
        <v>1458</v>
      </c>
      <c r="E355" s="80" t="s">
        <v>935</v>
      </c>
      <c r="F355" s="77" t="s">
        <v>954</v>
      </c>
      <c r="G355" s="19" t="s">
        <v>19</v>
      </c>
      <c r="H355" s="78" t="n">
        <v>19</v>
      </c>
      <c r="I355" s="67" t="n">
        <v>11</v>
      </c>
      <c r="J355" s="79" t="n">
        <f aca="false">H355*I355</f>
        <v>209</v>
      </c>
    </row>
    <row r="356" customFormat="false" ht="20.1" hidden="false" customHeight="true" outlineLevel="0" collapsed="false">
      <c r="A356" s="60"/>
      <c r="B356" s="72" t="n">
        <v>353</v>
      </c>
      <c r="C356" s="14" t="s">
        <v>1259</v>
      </c>
      <c r="D356" s="14" t="s">
        <v>1459</v>
      </c>
      <c r="E356" s="80" t="s">
        <v>935</v>
      </c>
      <c r="F356" s="77" t="s">
        <v>954</v>
      </c>
      <c r="G356" s="19" t="s">
        <v>995</v>
      </c>
      <c r="H356" s="78" t="n">
        <v>5</v>
      </c>
      <c r="I356" s="67" t="n">
        <v>12</v>
      </c>
      <c r="J356" s="79" t="n">
        <f aca="false">H356*I356</f>
        <v>60</v>
      </c>
    </row>
    <row r="357" customFormat="false" ht="20.1" hidden="false" customHeight="true" outlineLevel="0" collapsed="false">
      <c r="A357" s="60"/>
      <c r="B357" s="72" t="n">
        <v>354</v>
      </c>
      <c r="C357" s="14" t="s">
        <v>1259</v>
      </c>
      <c r="D357" s="14" t="s">
        <v>1460</v>
      </c>
      <c r="E357" s="80" t="s">
        <v>935</v>
      </c>
      <c r="F357" s="77" t="s">
        <v>954</v>
      </c>
      <c r="G357" s="19" t="s">
        <v>995</v>
      </c>
      <c r="H357" s="78" t="n">
        <v>5</v>
      </c>
      <c r="I357" s="67" t="n">
        <v>14</v>
      </c>
      <c r="J357" s="79" t="n">
        <f aca="false">H357*I357</f>
        <v>70</v>
      </c>
    </row>
    <row r="358" customFormat="false" ht="20.1" hidden="false" customHeight="true" outlineLevel="0" collapsed="false">
      <c r="A358" s="60"/>
      <c r="B358" s="72" t="n">
        <v>355</v>
      </c>
      <c r="C358" s="14" t="s">
        <v>1259</v>
      </c>
      <c r="D358" s="14" t="s">
        <v>1461</v>
      </c>
      <c r="E358" s="80" t="s">
        <v>935</v>
      </c>
      <c r="F358" s="77" t="s">
        <v>954</v>
      </c>
      <c r="G358" s="19" t="s">
        <v>50</v>
      </c>
      <c r="H358" s="78" t="n">
        <v>10</v>
      </c>
      <c r="I358" s="67" t="n">
        <v>8</v>
      </c>
      <c r="J358" s="79" t="n">
        <f aca="false">H358*I358</f>
        <v>80</v>
      </c>
    </row>
    <row r="359" customFormat="false" ht="20.1" hidden="false" customHeight="true" outlineLevel="0" collapsed="false">
      <c r="A359" s="60"/>
      <c r="B359" s="72" t="n">
        <v>356</v>
      </c>
      <c r="C359" s="14" t="s">
        <v>1259</v>
      </c>
      <c r="D359" s="14" t="s">
        <v>1462</v>
      </c>
      <c r="E359" s="80" t="s">
        <v>935</v>
      </c>
      <c r="F359" s="77" t="s">
        <v>954</v>
      </c>
      <c r="G359" s="19" t="s">
        <v>50</v>
      </c>
      <c r="H359" s="78" t="n">
        <v>10</v>
      </c>
      <c r="I359" s="67" t="n">
        <v>10</v>
      </c>
      <c r="J359" s="79" t="n">
        <f aca="false">H359*I359</f>
        <v>100</v>
      </c>
    </row>
    <row r="360" customFormat="false" ht="20.1" hidden="false" customHeight="true" outlineLevel="0" collapsed="false">
      <c r="A360" s="60"/>
      <c r="B360" s="72" t="n">
        <v>357</v>
      </c>
      <c r="C360" s="14" t="s">
        <v>1259</v>
      </c>
      <c r="D360" s="14" t="s">
        <v>1463</v>
      </c>
      <c r="E360" s="80" t="s">
        <v>935</v>
      </c>
      <c r="F360" s="77" t="s">
        <v>954</v>
      </c>
      <c r="G360" s="19" t="s">
        <v>96</v>
      </c>
      <c r="H360" s="78" t="n">
        <v>1</v>
      </c>
      <c r="I360" s="67" t="n">
        <v>99</v>
      </c>
      <c r="J360" s="79" t="n">
        <f aca="false">H360*I360</f>
        <v>99</v>
      </c>
    </row>
    <row r="361" customFormat="false" ht="20.1" hidden="false" customHeight="true" outlineLevel="0" collapsed="false">
      <c r="A361" s="60"/>
      <c r="B361" s="72" t="n">
        <v>358</v>
      </c>
      <c r="C361" s="14" t="s">
        <v>1259</v>
      </c>
      <c r="D361" s="14" t="s">
        <v>1464</v>
      </c>
      <c r="E361" s="80" t="s">
        <v>935</v>
      </c>
      <c r="F361" s="77" t="s">
        <v>954</v>
      </c>
      <c r="G361" s="19" t="s">
        <v>290</v>
      </c>
      <c r="H361" s="78" t="n">
        <v>5</v>
      </c>
      <c r="I361" s="67" t="n">
        <v>140</v>
      </c>
      <c r="J361" s="79" t="n">
        <f aca="false">H361*I361</f>
        <v>700</v>
      </c>
    </row>
    <row r="362" customFormat="false" ht="20.1" hidden="false" customHeight="true" outlineLevel="0" collapsed="false">
      <c r="A362" s="60"/>
      <c r="B362" s="72" t="n">
        <v>359</v>
      </c>
      <c r="C362" s="14" t="s">
        <v>1259</v>
      </c>
      <c r="D362" s="14" t="s">
        <v>1465</v>
      </c>
      <c r="E362" s="80" t="s">
        <v>935</v>
      </c>
      <c r="F362" s="77" t="s">
        <v>954</v>
      </c>
      <c r="G362" s="19" t="s">
        <v>958</v>
      </c>
      <c r="H362" s="78" t="n">
        <v>15</v>
      </c>
      <c r="I362" s="67" t="n">
        <v>40</v>
      </c>
      <c r="J362" s="79" t="n">
        <f aca="false">H362*I362</f>
        <v>600</v>
      </c>
    </row>
    <row r="363" customFormat="false" ht="20.1" hidden="false" customHeight="true" outlineLevel="0" collapsed="false">
      <c r="A363" s="60"/>
      <c r="B363" s="72" t="n">
        <v>360</v>
      </c>
      <c r="C363" s="14" t="s">
        <v>1259</v>
      </c>
      <c r="D363" s="14" t="s">
        <v>1303</v>
      </c>
      <c r="E363" s="15" t="s">
        <v>909</v>
      </c>
      <c r="F363" s="77" t="s">
        <v>954</v>
      </c>
      <c r="G363" s="19" t="s">
        <v>50</v>
      </c>
      <c r="H363" s="78" t="n">
        <v>3</v>
      </c>
      <c r="I363" s="67" t="n">
        <v>18</v>
      </c>
      <c r="J363" s="79" t="n">
        <f aca="false">H363*I363</f>
        <v>54</v>
      </c>
    </row>
    <row r="364" customFormat="false" ht="20.1" hidden="false" customHeight="true" outlineLevel="0" collapsed="false">
      <c r="A364" s="60"/>
      <c r="B364" s="72" t="n">
        <v>361</v>
      </c>
      <c r="C364" s="14" t="s">
        <v>1259</v>
      </c>
      <c r="D364" s="14" t="s">
        <v>1303</v>
      </c>
      <c r="E364" s="15" t="s">
        <v>839</v>
      </c>
      <c r="F364" s="77" t="s">
        <v>954</v>
      </c>
      <c r="G364" s="19" t="s">
        <v>50</v>
      </c>
      <c r="H364" s="78" t="n">
        <v>5</v>
      </c>
      <c r="I364" s="67" t="n">
        <v>34</v>
      </c>
      <c r="J364" s="79" t="n">
        <f aca="false">H364*I364</f>
        <v>170</v>
      </c>
    </row>
    <row r="365" customFormat="false" ht="20.1" hidden="false" customHeight="true" outlineLevel="0" collapsed="false">
      <c r="A365" s="60"/>
      <c r="B365" s="72" t="n">
        <v>362</v>
      </c>
      <c r="C365" s="14" t="s">
        <v>1259</v>
      </c>
      <c r="D365" s="14" t="s">
        <v>1303</v>
      </c>
      <c r="E365" s="15" t="s">
        <v>910</v>
      </c>
      <c r="F365" s="77" t="s">
        <v>954</v>
      </c>
      <c r="G365" s="19" t="s">
        <v>50</v>
      </c>
      <c r="H365" s="78" t="n">
        <v>3</v>
      </c>
      <c r="I365" s="67" t="n">
        <v>55</v>
      </c>
      <c r="J365" s="79" t="n">
        <f aca="false">H365*I365</f>
        <v>165</v>
      </c>
    </row>
    <row r="366" customFormat="false" ht="20.1" hidden="false" customHeight="true" outlineLevel="0" collapsed="false">
      <c r="A366" s="60"/>
      <c r="B366" s="72" t="n">
        <v>363</v>
      </c>
      <c r="C366" s="14" t="s">
        <v>1259</v>
      </c>
      <c r="D366" s="14" t="s">
        <v>1466</v>
      </c>
      <c r="E366" s="80" t="s">
        <v>935</v>
      </c>
      <c r="F366" s="77" t="s">
        <v>954</v>
      </c>
      <c r="G366" s="19" t="s">
        <v>50</v>
      </c>
      <c r="H366" s="78" t="n">
        <v>2</v>
      </c>
      <c r="I366" s="72" t="n">
        <v>18</v>
      </c>
      <c r="J366" s="79" t="n">
        <f aca="false">H366*I366</f>
        <v>36</v>
      </c>
    </row>
    <row r="367" customFormat="false" ht="20.1" hidden="false" customHeight="true" outlineLevel="0" collapsed="false">
      <c r="A367" s="60"/>
      <c r="B367" s="72" t="n">
        <v>364</v>
      </c>
      <c r="C367" s="14" t="s">
        <v>1259</v>
      </c>
      <c r="D367" s="14" t="s">
        <v>1467</v>
      </c>
      <c r="E367" s="80" t="s">
        <v>935</v>
      </c>
      <c r="F367" s="77" t="s">
        <v>954</v>
      </c>
      <c r="G367" s="19" t="s">
        <v>50</v>
      </c>
      <c r="H367" s="78" t="n">
        <v>4</v>
      </c>
      <c r="I367" s="72" t="n">
        <v>21</v>
      </c>
      <c r="J367" s="79" t="n">
        <f aca="false">H367*I367</f>
        <v>84</v>
      </c>
    </row>
    <row r="368" customFormat="false" ht="20.1" hidden="false" customHeight="true" outlineLevel="0" collapsed="false">
      <c r="A368" s="60"/>
      <c r="B368" s="72" t="n">
        <v>365</v>
      </c>
      <c r="C368" s="14" t="s">
        <v>1259</v>
      </c>
      <c r="D368" s="14" t="s">
        <v>1468</v>
      </c>
      <c r="E368" s="80" t="s">
        <v>935</v>
      </c>
      <c r="F368" s="77" t="s">
        <v>954</v>
      </c>
      <c r="G368" s="19" t="s">
        <v>50</v>
      </c>
      <c r="H368" s="78" t="n">
        <v>8</v>
      </c>
      <c r="I368" s="72" t="n">
        <v>25</v>
      </c>
      <c r="J368" s="79" t="n">
        <f aca="false">H368*I368</f>
        <v>200</v>
      </c>
    </row>
    <row r="369" customFormat="false" ht="20.1" hidden="false" customHeight="true" outlineLevel="0" collapsed="false">
      <c r="A369" s="60"/>
      <c r="B369" s="72" t="n">
        <v>366</v>
      </c>
      <c r="C369" s="14" t="s">
        <v>1259</v>
      </c>
      <c r="D369" s="14" t="s">
        <v>1469</v>
      </c>
      <c r="E369" s="80" t="s">
        <v>935</v>
      </c>
      <c r="F369" s="77" t="s">
        <v>954</v>
      </c>
      <c r="G369" s="19" t="s">
        <v>50</v>
      </c>
      <c r="H369" s="78" t="n">
        <v>2</v>
      </c>
      <c r="I369" s="72" t="n">
        <v>27</v>
      </c>
      <c r="J369" s="79" t="n">
        <f aca="false">H369*I369</f>
        <v>54</v>
      </c>
    </row>
    <row r="370" customFormat="false" ht="20.1" hidden="false" customHeight="true" outlineLevel="0" collapsed="false">
      <c r="A370" s="60"/>
      <c r="B370" s="72" t="n">
        <v>367</v>
      </c>
      <c r="C370" s="14" t="s">
        <v>1259</v>
      </c>
      <c r="D370" s="14" t="s">
        <v>1470</v>
      </c>
      <c r="E370" s="80" t="s">
        <v>935</v>
      </c>
      <c r="F370" s="77" t="s">
        <v>954</v>
      </c>
      <c r="G370" s="19" t="s">
        <v>50</v>
      </c>
      <c r="H370" s="78" t="n">
        <v>2</v>
      </c>
      <c r="I370" s="72" t="n">
        <v>12</v>
      </c>
      <c r="J370" s="79" t="n">
        <f aca="false">H370*I370</f>
        <v>24</v>
      </c>
    </row>
    <row r="371" customFormat="false" ht="20.1" hidden="false" customHeight="true" outlineLevel="0" collapsed="false">
      <c r="A371" s="60"/>
      <c r="B371" s="72" t="n">
        <v>368</v>
      </c>
      <c r="C371" s="14" t="s">
        <v>1259</v>
      </c>
      <c r="D371" s="14" t="s">
        <v>1471</v>
      </c>
      <c r="E371" s="15" t="s">
        <v>718</v>
      </c>
      <c r="F371" s="77" t="s">
        <v>954</v>
      </c>
      <c r="G371" s="19" t="s">
        <v>50</v>
      </c>
      <c r="H371" s="78" t="n">
        <v>2</v>
      </c>
      <c r="I371" s="72" t="n">
        <v>18</v>
      </c>
      <c r="J371" s="79" t="n">
        <f aca="false">H371*I371</f>
        <v>36</v>
      </c>
    </row>
    <row r="372" customFormat="false" ht="20.1" hidden="false" customHeight="true" outlineLevel="0" collapsed="false">
      <c r="A372" s="60"/>
      <c r="B372" s="72" t="n">
        <v>369</v>
      </c>
      <c r="C372" s="14" t="s">
        <v>1259</v>
      </c>
      <c r="D372" s="15" t="s">
        <v>1311</v>
      </c>
      <c r="E372" s="15" t="s">
        <v>1472</v>
      </c>
      <c r="F372" s="77" t="s">
        <v>954</v>
      </c>
      <c r="G372" s="19" t="s">
        <v>21</v>
      </c>
      <c r="H372" s="78" t="n">
        <v>29</v>
      </c>
      <c r="I372" s="72" t="n">
        <v>8</v>
      </c>
      <c r="J372" s="79" t="n">
        <f aca="false">H372*I372</f>
        <v>232</v>
      </c>
    </row>
    <row r="373" customFormat="false" ht="20.1" hidden="false" customHeight="true" outlineLevel="0" collapsed="false">
      <c r="A373" s="60"/>
      <c r="B373" s="72" t="n">
        <v>370</v>
      </c>
      <c r="C373" s="14" t="s">
        <v>1259</v>
      </c>
      <c r="D373" s="15" t="s">
        <v>1311</v>
      </c>
      <c r="E373" s="15" t="s">
        <v>1473</v>
      </c>
      <c r="F373" s="77" t="s">
        <v>954</v>
      </c>
      <c r="G373" s="19" t="s">
        <v>21</v>
      </c>
      <c r="H373" s="78" t="n">
        <v>5</v>
      </c>
      <c r="I373" s="72" t="n">
        <v>9</v>
      </c>
      <c r="J373" s="79" t="n">
        <f aca="false">H373*I373</f>
        <v>45</v>
      </c>
    </row>
    <row r="374" customFormat="false" ht="20.1" hidden="false" customHeight="true" outlineLevel="0" collapsed="false">
      <c r="A374" s="60"/>
      <c r="B374" s="72" t="n">
        <v>371</v>
      </c>
      <c r="C374" s="14" t="s">
        <v>1259</v>
      </c>
      <c r="D374" s="15" t="s">
        <v>1474</v>
      </c>
      <c r="E374" s="80" t="s">
        <v>935</v>
      </c>
      <c r="F374" s="77" t="s">
        <v>954</v>
      </c>
      <c r="G374" s="19" t="s">
        <v>96</v>
      </c>
      <c r="H374" s="78" t="n">
        <v>13</v>
      </c>
      <c r="I374" s="72" t="n">
        <v>11</v>
      </c>
      <c r="J374" s="79" t="n">
        <f aca="false">H374*I374</f>
        <v>143</v>
      </c>
    </row>
    <row r="375" customFormat="false" ht="20.1" hidden="false" customHeight="true" outlineLevel="0" collapsed="false">
      <c r="A375" s="60"/>
      <c r="B375" s="72" t="n">
        <v>372</v>
      </c>
      <c r="C375" s="14" t="s">
        <v>1259</v>
      </c>
      <c r="D375" s="14" t="s">
        <v>1475</v>
      </c>
      <c r="E375" s="80" t="s">
        <v>935</v>
      </c>
      <c r="F375" s="77" t="s">
        <v>954</v>
      </c>
      <c r="G375" s="19" t="s">
        <v>50</v>
      </c>
      <c r="H375" s="78" t="n">
        <v>10</v>
      </c>
      <c r="I375" s="67" t="n">
        <v>5</v>
      </c>
      <c r="J375" s="79" t="n">
        <f aca="false">H375*I375</f>
        <v>50</v>
      </c>
    </row>
    <row r="376" customFormat="false" ht="20.1" hidden="false" customHeight="true" outlineLevel="0" collapsed="false">
      <c r="A376" s="60"/>
      <c r="B376" s="72" t="n">
        <v>373</v>
      </c>
      <c r="C376" s="14" t="s">
        <v>1259</v>
      </c>
      <c r="D376" s="14" t="s">
        <v>1476</v>
      </c>
      <c r="E376" s="80" t="s">
        <v>935</v>
      </c>
      <c r="F376" s="77" t="s">
        <v>954</v>
      </c>
      <c r="G376" s="19" t="s">
        <v>50</v>
      </c>
      <c r="H376" s="78" t="n">
        <v>5</v>
      </c>
      <c r="I376" s="67" t="n">
        <v>5</v>
      </c>
      <c r="J376" s="79" t="n">
        <f aca="false">H376*I376</f>
        <v>25</v>
      </c>
    </row>
    <row r="377" customFormat="false" ht="20.1" hidden="false" customHeight="true" outlineLevel="0" collapsed="false">
      <c r="A377" s="60"/>
      <c r="B377" s="72" t="n">
        <v>374</v>
      </c>
      <c r="C377" s="14" t="s">
        <v>1259</v>
      </c>
      <c r="D377" s="14" t="s">
        <v>1477</v>
      </c>
      <c r="E377" s="80" t="s">
        <v>935</v>
      </c>
      <c r="F377" s="77" t="s">
        <v>954</v>
      </c>
      <c r="G377" s="19" t="s">
        <v>50</v>
      </c>
      <c r="H377" s="78" t="n">
        <v>20</v>
      </c>
      <c r="I377" s="67" t="n">
        <v>5</v>
      </c>
      <c r="J377" s="79" t="n">
        <f aca="false">H377*I377</f>
        <v>100</v>
      </c>
    </row>
    <row r="378" customFormat="false" ht="20.1" hidden="false" customHeight="true" outlineLevel="0" collapsed="false">
      <c r="A378" s="60"/>
      <c r="B378" s="72" t="n">
        <v>375</v>
      </c>
      <c r="C378" s="14" t="s">
        <v>1259</v>
      </c>
      <c r="D378" s="14" t="s">
        <v>1478</v>
      </c>
      <c r="E378" s="80" t="s">
        <v>935</v>
      </c>
      <c r="F378" s="77" t="s">
        <v>954</v>
      </c>
      <c r="G378" s="19" t="s">
        <v>50</v>
      </c>
      <c r="H378" s="78" t="n">
        <v>5</v>
      </c>
      <c r="I378" s="67" t="n">
        <v>5</v>
      </c>
      <c r="J378" s="79" t="n">
        <f aca="false">H378*I378</f>
        <v>25</v>
      </c>
    </row>
    <row r="379" customFormat="false" ht="20.1" hidden="false" customHeight="true" outlineLevel="0" collapsed="false">
      <c r="A379" s="60"/>
      <c r="B379" s="72" t="n">
        <v>376</v>
      </c>
      <c r="C379" s="14" t="s">
        <v>1259</v>
      </c>
      <c r="D379" s="14" t="s">
        <v>1337</v>
      </c>
      <c r="E379" s="80" t="s">
        <v>935</v>
      </c>
      <c r="F379" s="77" t="s">
        <v>954</v>
      </c>
      <c r="G379" s="19" t="s">
        <v>50</v>
      </c>
      <c r="H379" s="78" t="n">
        <v>2</v>
      </c>
      <c r="I379" s="67" t="n">
        <v>18</v>
      </c>
      <c r="J379" s="79" t="n">
        <f aca="false">H379*I379</f>
        <v>36</v>
      </c>
    </row>
    <row r="380" customFormat="false" ht="20.1" hidden="false" customHeight="true" outlineLevel="0" collapsed="false">
      <c r="A380" s="60"/>
      <c r="B380" s="72" t="n">
        <v>377</v>
      </c>
      <c r="C380" s="14" t="s">
        <v>1259</v>
      </c>
      <c r="D380" s="14" t="s">
        <v>1296</v>
      </c>
      <c r="E380" s="15" t="s">
        <v>1297</v>
      </c>
      <c r="F380" s="77" t="s">
        <v>954</v>
      </c>
      <c r="G380" s="19" t="s">
        <v>50</v>
      </c>
      <c r="H380" s="78" t="n">
        <v>4</v>
      </c>
      <c r="I380" s="67" t="n">
        <v>8</v>
      </c>
      <c r="J380" s="79" t="n">
        <f aca="false">H380*I380</f>
        <v>32</v>
      </c>
    </row>
    <row r="381" customFormat="false" ht="20.1" hidden="false" customHeight="true" outlineLevel="0" collapsed="false">
      <c r="A381" s="60"/>
      <c r="B381" s="72" t="n">
        <v>378</v>
      </c>
      <c r="C381" s="14" t="s">
        <v>1259</v>
      </c>
      <c r="D381" s="14" t="s">
        <v>1296</v>
      </c>
      <c r="E381" s="15" t="s">
        <v>909</v>
      </c>
      <c r="F381" s="77" t="s">
        <v>954</v>
      </c>
      <c r="G381" s="19" t="s">
        <v>50</v>
      </c>
      <c r="H381" s="78" t="n">
        <v>4</v>
      </c>
      <c r="I381" s="67" t="n">
        <v>12</v>
      </c>
      <c r="J381" s="79" t="n">
        <f aca="false">H381*I381</f>
        <v>48</v>
      </c>
    </row>
    <row r="382" customFormat="false" ht="20.1" hidden="false" customHeight="true" outlineLevel="0" collapsed="false">
      <c r="A382" s="60"/>
      <c r="B382" s="72" t="n">
        <v>379</v>
      </c>
      <c r="C382" s="14" t="s">
        <v>1259</v>
      </c>
      <c r="D382" s="14" t="s">
        <v>1296</v>
      </c>
      <c r="E382" s="15" t="s">
        <v>839</v>
      </c>
      <c r="F382" s="77" t="s">
        <v>954</v>
      </c>
      <c r="G382" s="19" t="s">
        <v>50</v>
      </c>
      <c r="H382" s="78" t="n">
        <v>1</v>
      </c>
      <c r="I382" s="67" t="n">
        <v>14</v>
      </c>
      <c r="J382" s="79" t="n">
        <f aca="false">H382*I382</f>
        <v>14</v>
      </c>
    </row>
    <row r="383" customFormat="false" ht="20.1" hidden="false" customHeight="true" outlineLevel="0" collapsed="false">
      <c r="A383" s="60"/>
      <c r="B383" s="72" t="n">
        <v>380</v>
      </c>
      <c r="C383" s="14" t="s">
        <v>1259</v>
      </c>
      <c r="D383" s="14" t="s">
        <v>1299</v>
      </c>
      <c r="E383" s="15" t="s">
        <v>1297</v>
      </c>
      <c r="F383" s="77" t="s">
        <v>954</v>
      </c>
      <c r="G383" s="19" t="s">
        <v>50</v>
      </c>
      <c r="H383" s="78" t="n">
        <v>3</v>
      </c>
      <c r="I383" s="67" t="n">
        <v>10</v>
      </c>
      <c r="J383" s="79" t="n">
        <f aca="false">H383*I383</f>
        <v>30</v>
      </c>
    </row>
    <row r="384" customFormat="false" ht="20.1" hidden="false" customHeight="true" outlineLevel="0" collapsed="false">
      <c r="A384" s="60"/>
      <c r="B384" s="72" t="n">
        <v>381</v>
      </c>
      <c r="C384" s="14" t="s">
        <v>1259</v>
      </c>
      <c r="D384" s="14" t="s">
        <v>1299</v>
      </c>
      <c r="E384" s="15" t="s">
        <v>909</v>
      </c>
      <c r="F384" s="77" t="s">
        <v>954</v>
      </c>
      <c r="G384" s="19" t="s">
        <v>50</v>
      </c>
      <c r="H384" s="78" t="n">
        <v>3</v>
      </c>
      <c r="I384" s="67" t="n">
        <v>14</v>
      </c>
      <c r="J384" s="79" t="n">
        <f aca="false">H384*I384</f>
        <v>42</v>
      </c>
    </row>
    <row r="385" customFormat="false" ht="20.1" hidden="false" customHeight="true" outlineLevel="0" collapsed="false">
      <c r="A385" s="60"/>
      <c r="B385" s="72" t="n">
        <v>382</v>
      </c>
      <c r="C385" s="14" t="s">
        <v>1259</v>
      </c>
      <c r="D385" s="14" t="s">
        <v>1340</v>
      </c>
      <c r="E385" s="15" t="s">
        <v>909</v>
      </c>
      <c r="F385" s="77" t="s">
        <v>954</v>
      </c>
      <c r="G385" s="19" t="s">
        <v>50</v>
      </c>
      <c r="H385" s="78" t="n">
        <v>1</v>
      </c>
      <c r="I385" s="67" t="n">
        <v>12</v>
      </c>
      <c r="J385" s="79" t="n">
        <f aca="false">H385*I385</f>
        <v>12</v>
      </c>
    </row>
    <row r="386" customFormat="false" ht="20.1" hidden="false" customHeight="true" outlineLevel="0" collapsed="false">
      <c r="A386" s="60"/>
      <c r="B386" s="72" t="n">
        <v>383</v>
      </c>
      <c r="C386" s="14" t="s">
        <v>1259</v>
      </c>
      <c r="D386" s="14" t="s">
        <v>1479</v>
      </c>
      <c r="E386" s="80" t="s">
        <v>935</v>
      </c>
      <c r="F386" s="77" t="s">
        <v>954</v>
      </c>
      <c r="G386" s="19" t="s">
        <v>50</v>
      </c>
      <c r="H386" s="78" t="n">
        <v>2</v>
      </c>
      <c r="I386" s="67" t="n">
        <v>18</v>
      </c>
      <c r="J386" s="79" t="n">
        <f aca="false">H386*I386</f>
        <v>36</v>
      </c>
    </row>
    <row r="387" customFormat="false" ht="20.1" hidden="false" customHeight="true" outlineLevel="0" collapsed="false">
      <c r="A387" s="60"/>
      <c r="B387" s="72" t="n">
        <v>384</v>
      </c>
      <c r="C387" s="14" t="s">
        <v>1259</v>
      </c>
      <c r="D387" s="14" t="s">
        <v>1480</v>
      </c>
      <c r="E387" s="15" t="s">
        <v>839</v>
      </c>
      <c r="F387" s="77" t="s">
        <v>954</v>
      </c>
      <c r="G387" s="19" t="s">
        <v>50</v>
      </c>
      <c r="H387" s="78" t="n">
        <v>3</v>
      </c>
      <c r="I387" s="67" t="n">
        <v>95</v>
      </c>
      <c r="J387" s="79" t="n">
        <f aca="false">H387*I387</f>
        <v>285</v>
      </c>
    </row>
    <row r="388" customFormat="false" ht="20.1" hidden="false" customHeight="true" outlineLevel="0" collapsed="false">
      <c r="A388" s="60"/>
      <c r="B388" s="72" t="n">
        <v>385</v>
      </c>
      <c r="C388" s="14" t="s">
        <v>1259</v>
      </c>
      <c r="D388" s="14" t="s">
        <v>1481</v>
      </c>
      <c r="E388" s="80" t="s">
        <v>935</v>
      </c>
      <c r="F388" s="77" t="s">
        <v>954</v>
      </c>
      <c r="G388" s="19" t="s">
        <v>96</v>
      </c>
      <c r="H388" s="78" t="n">
        <v>2</v>
      </c>
      <c r="I388" s="67" t="n">
        <v>38</v>
      </c>
      <c r="J388" s="79" t="n">
        <f aca="false">H388*I388</f>
        <v>76</v>
      </c>
    </row>
    <row r="389" customFormat="false" ht="20.1" hidden="false" customHeight="true" outlineLevel="0" collapsed="false">
      <c r="A389" s="60"/>
      <c r="B389" s="72" t="n">
        <v>386</v>
      </c>
      <c r="C389" s="14" t="s">
        <v>1259</v>
      </c>
      <c r="D389" s="14" t="s">
        <v>1482</v>
      </c>
      <c r="E389" s="80" t="s">
        <v>935</v>
      </c>
      <c r="F389" s="77" t="s">
        <v>954</v>
      </c>
      <c r="G389" s="19" t="s">
        <v>19</v>
      </c>
      <c r="H389" s="78" t="n">
        <v>100</v>
      </c>
      <c r="I389" s="67" t="n">
        <v>39</v>
      </c>
      <c r="J389" s="79" t="n">
        <f aca="false">H389*I389</f>
        <v>3900</v>
      </c>
    </row>
    <row r="390" customFormat="false" ht="20.1" hidden="false" customHeight="true" outlineLevel="0" collapsed="false">
      <c r="A390" s="60"/>
      <c r="B390" s="72" t="n">
        <v>387</v>
      </c>
      <c r="C390" s="14" t="s">
        <v>1259</v>
      </c>
      <c r="D390" s="14" t="s">
        <v>1483</v>
      </c>
      <c r="E390" s="80" t="s">
        <v>935</v>
      </c>
      <c r="F390" s="77" t="s">
        <v>954</v>
      </c>
      <c r="G390" s="19" t="s">
        <v>968</v>
      </c>
      <c r="H390" s="78" t="n">
        <v>84</v>
      </c>
      <c r="I390" s="67" t="n">
        <v>42</v>
      </c>
      <c r="J390" s="79" t="n">
        <f aca="false">H390*I390</f>
        <v>3528</v>
      </c>
    </row>
    <row r="391" customFormat="false" ht="20.1" hidden="false" customHeight="true" outlineLevel="0" collapsed="false">
      <c r="A391" s="60"/>
      <c r="B391" s="72" t="n">
        <v>388</v>
      </c>
      <c r="C391" s="14" t="s">
        <v>1259</v>
      </c>
      <c r="D391" s="14" t="s">
        <v>1484</v>
      </c>
      <c r="E391" s="15" t="s">
        <v>1485</v>
      </c>
      <c r="F391" s="77" t="s">
        <v>954</v>
      </c>
      <c r="G391" s="19" t="s">
        <v>290</v>
      </c>
      <c r="H391" s="78" t="n">
        <v>1</v>
      </c>
      <c r="I391" s="67" t="n">
        <v>45</v>
      </c>
      <c r="J391" s="79" t="n">
        <f aca="false">H391*I391</f>
        <v>45</v>
      </c>
    </row>
    <row r="392" customFormat="false" ht="20.1" hidden="false" customHeight="true" outlineLevel="0" collapsed="false">
      <c r="A392" s="60"/>
      <c r="B392" s="72" t="n">
        <v>389</v>
      </c>
      <c r="C392" s="14" t="s">
        <v>1259</v>
      </c>
      <c r="D392" s="14" t="s">
        <v>1484</v>
      </c>
      <c r="E392" s="15" t="s">
        <v>1486</v>
      </c>
      <c r="F392" s="77" t="s">
        <v>954</v>
      </c>
      <c r="G392" s="19" t="s">
        <v>290</v>
      </c>
      <c r="H392" s="78" t="n">
        <v>2</v>
      </c>
      <c r="I392" s="67" t="n">
        <v>55</v>
      </c>
      <c r="J392" s="79" t="n">
        <f aca="false">H392*I392</f>
        <v>110</v>
      </c>
    </row>
    <row r="393" customFormat="false" ht="20.1" hidden="false" customHeight="true" outlineLevel="0" collapsed="false">
      <c r="A393" s="60"/>
      <c r="B393" s="72" t="n">
        <v>390</v>
      </c>
      <c r="C393" s="14" t="s">
        <v>1259</v>
      </c>
      <c r="D393" s="14" t="s">
        <v>1484</v>
      </c>
      <c r="E393" s="15" t="s">
        <v>1487</v>
      </c>
      <c r="F393" s="77" t="s">
        <v>954</v>
      </c>
      <c r="G393" s="19" t="s">
        <v>290</v>
      </c>
      <c r="H393" s="78" t="n">
        <v>3</v>
      </c>
      <c r="I393" s="67" t="n">
        <v>70</v>
      </c>
      <c r="J393" s="79" t="n">
        <f aca="false">H393*I393</f>
        <v>210</v>
      </c>
    </row>
    <row r="394" customFormat="false" ht="20.1" hidden="false" customHeight="true" outlineLevel="0" collapsed="false">
      <c r="A394" s="60"/>
      <c r="B394" s="72" t="n">
        <v>391</v>
      </c>
      <c r="C394" s="14" t="s">
        <v>1259</v>
      </c>
      <c r="D394" s="14" t="s">
        <v>1484</v>
      </c>
      <c r="E394" s="15" t="s">
        <v>1488</v>
      </c>
      <c r="F394" s="77" t="s">
        <v>954</v>
      </c>
      <c r="G394" s="19" t="s">
        <v>290</v>
      </c>
      <c r="H394" s="78" t="n">
        <v>3</v>
      </c>
      <c r="I394" s="67" t="n">
        <v>95</v>
      </c>
      <c r="J394" s="79" t="n">
        <f aca="false">H394*I394</f>
        <v>285</v>
      </c>
    </row>
    <row r="395" customFormat="false" ht="20.1" hidden="false" customHeight="true" outlineLevel="0" collapsed="false">
      <c r="A395" s="60"/>
      <c r="B395" s="72" t="n">
        <v>392</v>
      </c>
      <c r="C395" s="14" t="s">
        <v>1259</v>
      </c>
      <c r="D395" s="14" t="s">
        <v>1484</v>
      </c>
      <c r="E395" s="15" t="s">
        <v>1489</v>
      </c>
      <c r="F395" s="77" t="s">
        <v>954</v>
      </c>
      <c r="G395" s="19" t="s">
        <v>290</v>
      </c>
      <c r="H395" s="78" t="n">
        <v>1</v>
      </c>
      <c r="I395" s="67" t="n">
        <v>95</v>
      </c>
      <c r="J395" s="79" t="n">
        <f aca="false">H395*I395</f>
        <v>95</v>
      </c>
    </row>
    <row r="396" customFormat="false" ht="20.1" hidden="false" customHeight="true" outlineLevel="0" collapsed="false">
      <c r="A396" s="60"/>
      <c r="B396" s="72" t="n">
        <v>393</v>
      </c>
      <c r="C396" s="14" t="s">
        <v>1259</v>
      </c>
      <c r="D396" s="14" t="s">
        <v>1490</v>
      </c>
      <c r="E396" s="14" t="s">
        <v>1491</v>
      </c>
      <c r="F396" s="77" t="s">
        <v>954</v>
      </c>
      <c r="G396" s="19" t="s">
        <v>290</v>
      </c>
      <c r="H396" s="78" t="n">
        <v>6</v>
      </c>
      <c r="I396" s="67" t="n">
        <v>1135</v>
      </c>
      <c r="J396" s="79" t="n">
        <f aca="false">H396*I396</f>
        <v>6810</v>
      </c>
    </row>
    <row r="397" customFormat="false" ht="20.1" hidden="false" customHeight="true" outlineLevel="0" collapsed="false">
      <c r="A397" s="60"/>
      <c r="B397" s="72" t="n">
        <v>394</v>
      </c>
      <c r="C397" s="14" t="s">
        <v>1259</v>
      </c>
      <c r="D397" s="15" t="s">
        <v>1492</v>
      </c>
      <c r="E397" s="14" t="s">
        <v>1493</v>
      </c>
      <c r="F397" s="77" t="s">
        <v>954</v>
      </c>
      <c r="G397" s="19" t="s">
        <v>21</v>
      </c>
      <c r="H397" s="78" t="n">
        <v>25</v>
      </c>
      <c r="I397" s="67" t="n">
        <v>25</v>
      </c>
      <c r="J397" s="79" t="n">
        <f aca="false">H397*I397</f>
        <v>625</v>
      </c>
    </row>
    <row r="398" customFormat="false" ht="20.1" hidden="false" customHeight="true" outlineLevel="0" collapsed="false">
      <c r="A398" s="60"/>
      <c r="B398" s="72" t="n">
        <v>395</v>
      </c>
      <c r="C398" s="14" t="s">
        <v>1259</v>
      </c>
      <c r="D398" s="15" t="s">
        <v>1494</v>
      </c>
      <c r="E398" s="14" t="s">
        <v>1493</v>
      </c>
      <c r="F398" s="77" t="s">
        <v>954</v>
      </c>
      <c r="G398" s="19" t="s">
        <v>21</v>
      </c>
      <c r="H398" s="78" t="n">
        <v>25</v>
      </c>
      <c r="I398" s="67" t="n">
        <v>30</v>
      </c>
      <c r="J398" s="79" t="n">
        <f aca="false">H398*I398</f>
        <v>750</v>
      </c>
    </row>
    <row r="399" customFormat="false" ht="20.1" hidden="false" customHeight="true" outlineLevel="0" collapsed="false">
      <c r="A399" s="60"/>
      <c r="B399" s="72" t="n">
        <v>396</v>
      </c>
      <c r="C399" s="14" t="s">
        <v>1259</v>
      </c>
      <c r="D399" s="15" t="s">
        <v>1495</v>
      </c>
      <c r="E399" s="80" t="s">
        <v>935</v>
      </c>
      <c r="F399" s="77" t="s">
        <v>954</v>
      </c>
      <c r="G399" s="19" t="s">
        <v>96</v>
      </c>
      <c r="H399" s="78" t="n">
        <v>1</v>
      </c>
      <c r="I399" s="67" t="n">
        <v>350</v>
      </c>
      <c r="J399" s="79" t="n">
        <f aca="false">H399*I399</f>
        <v>350</v>
      </c>
    </row>
    <row r="400" customFormat="false" ht="20.1" hidden="false" customHeight="true" outlineLevel="0" collapsed="false">
      <c r="A400" s="60"/>
      <c r="B400" s="72" t="n">
        <v>397</v>
      </c>
      <c r="C400" s="14" t="s">
        <v>1259</v>
      </c>
      <c r="D400" s="14" t="s">
        <v>1496</v>
      </c>
      <c r="E400" s="15" t="s">
        <v>1497</v>
      </c>
      <c r="F400" s="77" t="s">
        <v>954</v>
      </c>
      <c r="G400" s="19" t="s">
        <v>19</v>
      </c>
      <c r="H400" s="78" t="n">
        <v>40</v>
      </c>
      <c r="I400" s="67" t="n">
        <v>4.5</v>
      </c>
      <c r="J400" s="79" t="n">
        <f aca="false">H400*I400</f>
        <v>180</v>
      </c>
    </row>
    <row r="401" customFormat="false" ht="20.1" hidden="false" customHeight="true" outlineLevel="0" collapsed="false">
      <c r="A401" s="60"/>
      <c r="B401" s="72" t="n">
        <v>398</v>
      </c>
      <c r="C401" s="14" t="s">
        <v>1259</v>
      </c>
      <c r="D401" s="14" t="s">
        <v>1498</v>
      </c>
      <c r="E401" s="15" t="s">
        <v>1497</v>
      </c>
      <c r="F401" s="77" t="s">
        <v>954</v>
      </c>
      <c r="G401" s="19" t="s">
        <v>19</v>
      </c>
      <c r="H401" s="78" t="n">
        <v>8</v>
      </c>
      <c r="I401" s="67" t="n">
        <v>6</v>
      </c>
      <c r="J401" s="79" t="n">
        <f aca="false">H401*I401</f>
        <v>48</v>
      </c>
    </row>
    <row r="402" customFormat="false" ht="20.1" hidden="false" customHeight="true" outlineLevel="0" collapsed="false">
      <c r="A402" s="60"/>
      <c r="B402" s="72" t="n">
        <v>399</v>
      </c>
      <c r="C402" s="14" t="s">
        <v>1259</v>
      </c>
      <c r="D402" s="14" t="s">
        <v>1499</v>
      </c>
      <c r="E402" s="15" t="s">
        <v>1497</v>
      </c>
      <c r="F402" s="77" t="s">
        <v>954</v>
      </c>
      <c r="G402" s="19" t="s">
        <v>19</v>
      </c>
      <c r="H402" s="78" t="n">
        <v>8</v>
      </c>
      <c r="I402" s="67" t="n">
        <v>7</v>
      </c>
      <c r="J402" s="79" t="n">
        <f aca="false">H402*I402</f>
        <v>56</v>
      </c>
    </row>
    <row r="403" customFormat="false" ht="20.1" hidden="false" customHeight="true" outlineLevel="0" collapsed="false">
      <c r="A403" s="60"/>
      <c r="B403" s="72" t="n">
        <v>400</v>
      </c>
      <c r="C403" s="14" t="s">
        <v>1259</v>
      </c>
      <c r="D403" s="14" t="s">
        <v>1500</v>
      </c>
      <c r="E403" s="15" t="s">
        <v>1297</v>
      </c>
      <c r="F403" s="77" t="s">
        <v>954</v>
      </c>
      <c r="G403" s="19" t="s">
        <v>19</v>
      </c>
      <c r="H403" s="78" t="n">
        <v>8</v>
      </c>
      <c r="I403" s="67" t="n">
        <v>12</v>
      </c>
      <c r="J403" s="79" t="n">
        <f aca="false">H403*I403</f>
        <v>96</v>
      </c>
    </row>
    <row r="404" customFormat="false" ht="20.1" hidden="false" customHeight="true" outlineLevel="0" collapsed="false">
      <c r="A404" s="60"/>
      <c r="B404" s="72" t="n">
        <v>401</v>
      </c>
      <c r="C404" s="14" t="s">
        <v>1259</v>
      </c>
      <c r="D404" s="14" t="s">
        <v>1501</v>
      </c>
      <c r="E404" s="15" t="s">
        <v>1297</v>
      </c>
      <c r="F404" s="77" t="s">
        <v>954</v>
      </c>
      <c r="G404" s="19" t="s">
        <v>19</v>
      </c>
      <c r="H404" s="78" t="n">
        <v>8</v>
      </c>
      <c r="I404" s="67" t="n">
        <v>12</v>
      </c>
      <c r="J404" s="79" t="n">
        <f aca="false">H404*I404</f>
        <v>96</v>
      </c>
    </row>
    <row r="405" customFormat="false" ht="20.1" hidden="false" customHeight="true" outlineLevel="0" collapsed="false">
      <c r="A405" s="60"/>
      <c r="B405" s="72" t="n">
        <v>402</v>
      </c>
      <c r="C405" s="14" t="s">
        <v>1259</v>
      </c>
      <c r="D405" s="14" t="s">
        <v>1502</v>
      </c>
      <c r="E405" s="80" t="s">
        <v>935</v>
      </c>
      <c r="F405" s="77" t="s">
        <v>954</v>
      </c>
      <c r="G405" s="19" t="s">
        <v>19</v>
      </c>
      <c r="H405" s="78" t="n">
        <v>10</v>
      </c>
      <c r="I405" s="67" t="n">
        <v>10</v>
      </c>
      <c r="J405" s="79" t="n">
        <f aca="false">H405*I405</f>
        <v>100</v>
      </c>
    </row>
    <row r="406" customFormat="false" ht="20.1" hidden="false" customHeight="true" outlineLevel="0" collapsed="false">
      <c r="A406" s="60"/>
      <c r="B406" s="72" t="n">
        <v>403</v>
      </c>
      <c r="C406" s="14" t="s">
        <v>1259</v>
      </c>
      <c r="D406" s="14" t="s">
        <v>1503</v>
      </c>
      <c r="E406" s="15" t="s">
        <v>1504</v>
      </c>
      <c r="F406" s="77" t="s">
        <v>954</v>
      </c>
      <c r="G406" s="19" t="s">
        <v>36</v>
      </c>
      <c r="H406" s="78" t="n">
        <v>50</v>
      </c>
      <c r="I406" s="67" t="n">
        <v>5</v>
      </c>
      <c r="J406" s="79" t="n">
        <f aca="false">H406*I406</f>
        <v>250</v>
      </c>
    </row>
    <row r="407" customFormat="false" ht="20.1" hidden="false" customHeight="true" outlineLevel="0" collapsed="false">
      <c r="A407" s="60"/>
      <c r="B407" s="72" t="n">
        <v>404</v>
      </c>
      <c r="C407" s="14" t="s">
        <v>1259</v>
      </c>
      <c r="D407" s="14" t="s">
        <v>1505</v>
      </c>
      <c r="E407" s="80" t="s">
        <v>935</v>
      </c>
      <c r="F407" s="77" t="s">
        <v>954</v>
      </c>
      <c r="G407" s="19" t="s">
        <v>33</v>
      </c>
      <c r="H407" s="78" t="n">
        <v>15</v>
      </c>
      <c r="I407" s="67" t="n">
        <v>50</v>
      </c>
      <c r="J407" s="79" t="n">
        <f aca="false">H407*I407</f>
        <v>750</v>
      </c>
    </row>
    <row r="408" customFormat="false" ht="20.1" hidden="false" customHeight="true" outlineLevel="0" collapsed="false">
      <c r="A408" s="60"/>
      <c r="B408" s="72" t="n">
        <v>405</v>
      </c>
      <c r="C408" s="14" t="s">
        <v>1259</v>
      </c>
      <c r="D408" s="14" t="s">
        <v>1253</v>
      </c>
      <c r="E408" s="80" t="s">
        <v>935</v>
      </c>
      <c r="F408" s="77" t="s">
        <v>954</v>
      </c>
      <c r="G408" s="19" t="s">
        <v>968</v>
      </c>
      <c r="H408" s="78" t="n">
        <v>30</v>
      </c>
      <c r="I408" s="67" t="n">
        <v>8</v>
      </c>
      <c r="J408" s="79" t="n">
        <f aca="false">H408*I408</f>
        <v>240</v>
      </c>
    </row>
    <row r="409" customFormat="false" ht="20.1" hidden="false" customHeight="true" outlineLevel="0" collapsed="false">
      <c r="A409" s="60"/>
      <c r="B409" s="72" t="n">
        <v>406</v>
      </c>
      <c r="C409" s="14" t="s">
        <v>1259</v>
      </c>
      <c r="D409" s="14" t="s">
        <v>1506</v>
      </c>
      <c r="E409" s="80" t="s">
        <v>935</v>
      </c>
      <c r="F409" s="77" t="s">
        <v>954</v>
      </c>
      <c r="G409" s="19" t="s">
        <v>19</v>
      </c>
      <c r="H409" s="78" t="n">
        <v>10</v>
      </c>
      <c r="I409" s="67" t="n">
        <v>3.5</v>
      </c>
      <c r="J409" s="79" t="n">
        <f aca="false">H409*I409</f>
        <v>35</v>
      </c>
    </row>
    <row r="410" customFormat="false" ht="20.1" hidden="false" customHeight="true" outlineLevel="0" collapsed="false">
      <c r="A410" s="60"/>
      <c r="B410" s="72" t="n">
        <v>407</v>
      </c>
      <c r="C410" s="14" t="s">
        <v>946</v>
      </c>
      <c r="D410" s="14" t="s">
        <v>1507</v>
      </c>
      <c r="E410" s="15" t="s">
        <v>1508</v>
      </c>
      <c r="F410" s="77" t="s">
        <v>954</v>
      </c>
      <c r="G410" s="19" t="s">
        <v>1167</v>
      </c>
      <c r="H410" s="78" t="n">
        <v>5</v>
      </c>
      <c r="I410" s="67" t="n">
        <v>10</v>
      </c>
      <c r="J410" s="79" t="n">
        <f aca="false">H410*I410</f>
        <v>50</v>
      </c>
    </row>
    <row r="411" customFormat="false" ht="20.1" hidden="false" customHeight="true" outlineLevel="0" collapsed="false">
      <c r="A411" s="60"/>
      <c r="B411" s="72" t="n">
        <v>408</v>
      </c>
      <c r="C411" s="14" t="s">
        <v>946</v>
      </c>
      <c r="D411" s="14" t="s">
        <v>1507</v>
      </c>
      <c r="E411" s="15" t="s">
        <v>1509</v>
      </c>
      <c r="F411" s="77" t="s">
        <v>954</v>
      </c>
      <c r="G411" s="19" t="s">
        <v>1167</v>
      </c>
      <c r="H411" s="78" t="n">
        <v>5</v>
      </c>
      <c r="I411" s="67" t="n">
        <v>10</v>
      </c>
      <c r="J411" s="79" t="n">
        <f aca="false">H411*I411</f>
        <v>50</v>
      </c>
    </row>
    <row r="412" customFormat="false" ht="20.1" hidden="false" customHeight="true" outlineLevel="0" collapsed="false">
      <c r="A412" s="60"/>
      <c r="B412" s="72" t="n">
        <v>409</v>
      </c>
      <c r="C412" s="14" t="s">
        <v>946</v>
      </c>
      <c r="D412" s="15" t="s">
        <v>1510</v>
      </c>
      <c r="E412" s="80" t="s">
        <v>935</v>
      </c>
      <c r="F412" s="77" t="s">
        <v>954</v>
      </c>
      <c r="G412" s="19" t="s">
        <v>84</v>
      </c>
      <c r="H412" s="78" t="n">
        <v>200</v>
      </c>
      <c r="I412" s="67" t="n">
        <v>2.4</v>
      </c>
      <c r="J412" s="79" t="n">
        <f aca="false">H412*I412</f>
        <v>480</v>
      </c>
    </row>
    <row r="413" customFormat="false" ht="20.1" hidden="false" customHeight="true" outlineLevel="0" collapsed="false">
      <c r="A413" s="60"/>
      <c r="B413" s="72" t="n">
        <v>410</v>
      </c>
      <c r="C413" s="14" t="s">
        <v>946</v>
      </c>
      <c r="D413" s="14" t="s">
        <v>1511</v>
      </c>
      <c r="E413" s="15" t="s">
        <v>1512</v>
      </c>
      <c r="F413" s="77" t="s">
        <v>954</v>
      </c>
      <c r="G413" s="19" t="s">
        <v>96</v>
      </c>
      <c r="H413" s="78" t="n">
        <v>100</v>
      </c>
      <c r="I413" s="67" t="n">
        <v>1</v>
      </c>
      <c r="J413" s="79" t="n">
        <f aca="false">H413*I413</f>
        <v>100</v>
      </c>
    </row>
    <row r="414" customFormat="false" ht="20.1" hidden="false" customHeight="true" outlineLevel="0" collapsed="false">
      <c r="A414" s="60"/>
      <c r="B414" s="72" t="n">
        <v>411</v>
      </c>
      <c r="C414" s="14" t="s">
        <v>946</v>
      </c>
      <c r="D414" s="14" t="s">
        <v>1511</v>
      </c>
      <c r="E414" s="15" t="s">
        <v>1513</v>
      </c>
      <c r="F414" s="77" t="s">
        <v>954</v>
      </c>
      <c r="G414" s="19" t="s">
        <v>96</v>
      </c>
      <c r="H414" s="78" t="n">
        <v>30</v>
      </c>
      <c r="I414" s="67" t="n">
        <v>0.8</v>
      </c>
      <c r="J414" s="79" t="n">
        <f aca="false">H414*I414</f>
        <v>24</v>
      </c>
    </row>
    <row r="415" customFormat="false" ht="20.1" hidden="false" customHeight="true" outlineLevel="0" collapsed="false">
      <c r="A415" s="60"/>
      <c r="B415" s="72" t="n">
        <v>412</v>
      </c>
      <c r="C415" s="14" t="s">
        <v>946</v>
      </c>
      <c r="D415" s="14" t="s">
        <v>1514</v>
      </c>
      <c r="E415" s="80" t="s">
        <v>935</v>
      </c>
      <c r="F415" s="77" t="s">
        <v>954</v>
      </c>
      <c r="G415" s="19" t="s">
        <v>19</v>
      </c>
      <c r="H415" s="78" t="n">
        <v>50</v>
      </c>
      <c r="I415" s="67" t="n">
        <v>0.2</v>
      </c>
      <c r="J415" s="79" t="n">
        <f aca="false">H415*I415</f>
        <v>10</v>
      </c>
    </row>
    <row r="416" customFormat="false" ht="20.1" hidden="false" customHeight="true" outlineLevel="0" collapsed="false">
      <c r="A416" s="60"/>
      <c r="B416" s="72" t="n">
        <v>413</v>
      </c>
      <c r="C416" s="14" t="s">
        <v>946</v>
      </c>
      <c r="D416" s="14" t="s">
        <v>1515</v>
      </c>
      <c r="E416" s="80" t="s">
        <v>935</v>
      </c>
      <c r="F416" s="77" t="s">
        <v>954</v>
      </c>
      <c r="G416" s="19" t="s">
        <v>19</v>
      </c>
      <c r="H416" s="78" t="n">
        <v>100</v>
      </c>
      <c r="I416" s="67" t="n">
        <v>0.4</v>
      </c>
      <c r="J416" s="79" t="n">
        <f aca="false">H416*I416</f>
        <v>40</v>
      </c>
    </row>
    <row r="417" customFormat="false" ht="20.1" hidden="false" customHeight="true" outlineLevel="0" collapsed="false">
      <c r="A417" s="60"/>
      <c r="B417" s="72" t="n">
        <v>414</v>
      </c>
      <c r="C417" s="14" t="s">
        <v>946</v>
      </c>
      <c r="D417" s="14" t="s">
        <v>1516</v>
      </c>
      <c r="E417" s="80" t="s">
        <v>935</v>
      </c>
      <c r="F417" s="77" t="s">
        <v>954</v>
      </c>
      <c r="G417" s="19" t="s">
        <v>19</v>
      </c>
      <c r="H417" s="78" t="n">
        <v>30</v>
      </c>
      <c r="I417" s="67" t="n">
        <v>1</v>
      </c>
      <c r="J417" s="79" t="n">
        <f aca="false">H417*I417</f>
        <v>30</v>
      </c>
    </row>
    <row r="418" customFormat="false" ht="20.1" hidden="false" customHeight="true" outlineLevel="0" collapsed="false">
      <c r="A418" s="60"/>
      <c r="B418" s="72" t="n">
        <v>415</v>
      </c>
      <c r="C418" s="14" t="s">
        <v>946</v>
      </c>
      <c r="D418" s="14" t="s">
        <v>1517</v>
      </c>
      <c r="E418" s="80" t="s">
        <v>935</v>
      </c>
      <c r="F418" s="77" t="s">
        <v>954</v>
      </c>
      <c r="G418" s="19" t="s">
        <v>19</v>
      </c>
      <c r="H418" s="78" t="n">
        <v>30</v>
      </c>
      <c r="I418" s="67" t="n">
        <v>1</v>
      </c>
      <c r="J418" s="79" t="n">
        <f aca="false">H418*I418</f>
        <v>30</v>
      </c>
    </row>
    <row r="419" customFormat="false" ht="20.1" hidden="false" customHeight="true" outlineLevel="0" collapsed="false">
      <c r="A419" s="60"/>
      <c r="B419" s="72" t="n">
        <v>416</v>
      </c>
      <c r="C419" s="14" t="s">
        <v>946</v>
      </c>
      <c r="D419" s="14" t="s">
        <v>959</v>
      </c>
      <c r="E419" s="80" t="s">
        <v>935</v>
      </c>
      <c r="F419" s="77" t="s">
        <v>954</v>
      </c>
      <c r="G419" s="19" t="s">
        <v>96</v>
      </c>
      <c r="H419" s="78" t="n">
        <v>200</v>
      </c>
      <c r="I419" s="67" t="n">
        <v>0.2</v>
      </c>
      <c r="J419" s="79" t="n">
        <f aca="false">H419*I419</f>
        <v>40</v>
      </c>
    </row>
    <row r="420" customFormat="false" ht="20.1" hidden="false" customHeight="true" outlineLevel="0" collapsed="false">
      <c r="A420" s="60"/>
      <c r="B420" s="72" t="n">
        <v>417</v>
      </c>
      <c r="C420" s="14" t="s">
        <v>946</v>
      </c>
      <c r="D420" s="14" t="s">
        <v>1518</v>
      </c>
      <c r="E420" s="80" t="s">
        <v>935</v>
      </c>
      <c r="F420" s="77" t="s">
        <v>954</v>
      </c>
      <c r="G420" s="19" t="s">
        <v>1519</v>
      </c>
      <c r="H420" s="78" t="n">
        <v>10</v>
      </c>
      <c r="I420" s="67" t="n">
        <v>12</v>
      </c>
      <c r="J420" s="79" t="n">
        <f aca="false">H420*I420</f>
        <v>120</v>
      </c>
    </row>
    <row r="421" customFormat="false" ht="20.1" hidden="false" customHeight="true" outlineLevel="0" collapsed="false">
      <c r="A421" s="60"/>
      <c r="B421" s="72" t="n">
        <v>418</v>
      </c>
      <c r="C421" s="14" t="s">
        <v>946</v>
      </c>
      <c r="D421" s="15" t="s">
        <v>1520</v>
      </c>
      <c r="E421" s="80" t="s">
        <v>935</v>
      </c>
      <c r="F421" s="77" t="s">
        <v>954</v>
      </c>
      <c r="G421" s="19" t="s">
        <v>958</v>
      </c>
      <c r="H421" s="78" t="n">
        <v>1</v>
      </c>
      <c r="I421" s="67" t="n">
        <v>12</v>
      </c>
      <c r="J421" s="79" t="n">
        <f aca="false">H421*I421</f>
        <v>12</v>
      </c>
    </row>
    <row r="422" customFormat="false" ht="20.1" hidden="false" customHeight="true" outlineLevel="0" collapsed="false">
      <c r="A422" s="60"/>
      <c r="B422" s="72" t="n">
        <v>419</v>
      </c>
      <c r="C422" s="14" t="s">
        <v>946</v>
      </c>
      <c r="D422" s="15" t="s">
        <v>1521</v>
      </c>
      <c r="E422" s="80" t="s">
        <v>935</v>
      </c>
      <c r="F422" s="77" t="s">
        <v>954</v>
      </c>
      <c r="G422" s="19" t="s">
        <v>958</v>
      </c>
      <c r="H422" s="78" t="n">
        <v>1</v>
      </c>
      <c r="I422" s="67" t="n">
        <v>15</v>
      </c>
      <c r="J422" s="79" t="n">
        <f aca="false">H422*I422</f>
        <v>15</v>
      </c>
    </row>
    <row r="423" customFormat="false" ht="20.1" hidden="false" customHeight="true" outlineLevel="0" collapsed="false">
      <c r="A423" s="60"/>
      <c r="B423" s="72" t="n">
        <v>420</v>
      </c>
      <c r="C423" s="14" t="s">
        <v>946</v>
      </c>
      <c r="D423" s="14" t="s">
        <v>1522</v>
      </c>
      <c r="E423" s="80" t="s">
        <v>935</v>
      </c>
      <c r="F423" s="77" t="s">
        <v>954</v>
      </c>
      <c r="G423" s="19" t="s">
        <v>19</v>
      </c>
      <c r="H423" s="78" t="n">
        <v>900</v>
      </c>
      <c r="I423" s="67" t="n">
        <v>0.1</v>
      </c>
      <c r="J423" s="79" t="n">
        <f aca="false">H423*I423</f>
        <v>90</v>
      </c>
    </row>
    <row r="424" customFormat="false" ht="20.1" hidden="false" customHeight="true" outlineLevel="0" collapsed="false">
      <c r="A424" s="60"/>
      <c r="B424" s="72" t="n">
        <v>421</v>
      </c>
      <c r="C424" s="14" t="s">
        <v>946</v>
      </c>
      <c r="D424" s="14" t="s">
        <v>1523</v>
      </c>
      <c r="E424" s="80" t="s">
        <v>935</v>
      </c>
      <c r="F424" s="77" t="s">
        <v>954</v>
      </c>
      <c r="G424" s="19" t="s">
        <v>671</v>
      </c>
      <c r="H424" s="78" t="n">
        <v>15</v>
      </c>
      <c r="I424" s="67" t="n">
        <v>6</v>
      </c>
      <c r="J424" s="79" t="n">
        <f aca="false">H424*I424</f>
        <v>90</v>
      </c>
    </row>
    <row r="425" customFormat="false" ht="20.1" hidden="false" customHeight="true" outlineLevel="0" collapsed="false">
      <c r="A425" s="60"/>
      <c r="B425" s="72" t="n">
        <v>422</v>
      </c>
      <c r="C425" s="14" t="s">
        <v>946</v>
      </c>
      <c r="D425" s="14" t="s">
        <v>1524</v>
      </c>
      <c r="E425" s="80" t="s">
        <v>935</v>
      </c>
      <c r="F425" s="77" t="s">
        <v>954</v>
      </c>
      <c r="G425" s="81" t="s">
        <v>773</v>
      </c>
      <c r="H425" s="78" t="n">
        <v>5</v>
      </c>
      <c r="I425" s="67" t="n">
        <v>12</v>
      </c>
      <c r="J425" s="79" t="n">
        <f aca="false">H425*I425</f>
        <v>60</v>
      </c>
    </row>
    <row r="426" customFormat="false" ht="20.1" hidden="false" customHeight="true" outlineLevel="0" collapsed="false">
      <c r="A426" s="60"/>
      <c r="B426" s="72" t="n">
        <v>423</v>
      </c>
      <c r="C426" s="14" t="s">
        <v>946</v>
      </c>
      <c r="D426" s="14" t="s">
        <v>1525</v>
      </c>
      <c r="E426" s="80" t="s">
        <v>935</v>
      </c>
      <c r="F426" s="77" t="s">
        <v>954</v>
      </c>
      <c r="G426" s="19" t="s">
        <v>86</v>
      </c>
      <c r="H426" s="78" t="n">
        <v>50</v>
      </c>
      <c r="I426" s="67" t="n">
        <v>2.8</v>
      </c>
      <c r="J426" s="79" t="n">
        <f aca="false">H426*I426</f>
        <v>140</v>
      </c>
    </row>
    <row r="427" customFormat="false" ht="20.1" hidden="false" customHeight="true" outlineLevel="0" collapsed="false">
      <c r="A427" s="60"/>
      <c r="B427" s="72" t="n">
        <v>424</v>
      </c>
      <c r="C427" s="14" t="s">
        <v>946</v>
      </c>
      <c r="D427" s="14" t="s">
        <v>1526</v>
      </c>
      <c r="E427" s="80" t="s">
        <v>935</v>
      </c>
      <c r="F427" s="77" t="s">
        <v>954</v>
      </c>
      <c r="G427" s="19" t="s">
        <v>753</v>
      </c>
      <c r="H427" s="78" t="n">
        <v>15</v>
      </c>
      <c r="I427" s="67" t="n">
        <v>15</v>
      </c>
      <c r="J427" s="79" t="n">
        <f aca="false">H427*I427</f>
        <v>225</v>
      </c>
    </row>
    <row r="428" customFormat="false" ht="20.1" hidden="false" customHeight="true" outlineLevel="0" collapsed="false">
      <c r="A428" s="60"/>
      <c r="B428" s="72" t="n">
        <v>425</v>
      </c>
      <c r="C428" s="14" t="s">
        <v>946</v>
      </c>
      <c r="D428" s="14" t="s">
        <v>1527</v>
      </c>
      <c r="E428" s="80" t="s">
        <v>935</v>
      </c>
      <c r="F428" s="77" t="s">
        <v>954</v>
      </c>
      <c r="G428" s="19" t="s">
        <v>968</v>
      </c>
      <c r="H428" s="78" t="n">
        <v>8</v>
      </c>
      <c r="I428" s="67" t="n">
        <v>10</v>
      </c>
      <c r="J428" s="79" t="n">
        <f aca="false">H428*I428</f>
        <v>80</v>
      </c>
    </row>
    <row r="429" customFormat="false" ht="20.1" hidden="false" customHeight="true" outlineLevel="0" collapsed="false">
      <c r="A429" s="60"/>
      <c r="B429" s="72" t="n">
        <v>426</v>
      </c>
      <c r="C429" s="14" t="s">
        <v>946</v>
      </c>
      <c r="D429" s="15" t="s">
        <v>1528</v>
      </c>
      <c r="E429" s="80" t="s">
        <v>935</v>
      </c>
      <c r="F429" s="77" t="s">
        <v>954</v>
      </c>
      <c r="G429" s="19" t="s">
        <v>84</v>
      </c>
      <c r="H429" s="78" t="n">
        <v>20</v>
      </c>
      <c r="I429" s="67" t="n">
        <v>5.5</v>
      </c>
      <c r="J429" s="79" t="n">
        <f aca="false">H429*I429</f>
        <v>110</v>
      </c>
    </row>
    <row r="430" customFormat="false" ht="20.1" hidden="false" customHeight="true" outlineLevel="0" collapsed="false">
      <c r="A430" s="60"/>
      <c r="B430" s="72" t="n">
        <v>427</v>
      </c>
      <c r="C430" s="14" t="s">
        <v>946</v>
      </c>
      <c r="D430" s="14" t="s">
        <v>1529</v>
      </c>
      <c r="E430" s="15" t="s">
        <v>1530</v>
      </c>
      <c r="F430" s="77" t="s">
        <v>954</v>
      </c>
      <c r="G430" s="19" t="s">
        <v>21</v>
      </c>
      <c r="H430" s="78" t="n">
        <v>5</v>
      </c>
      <c r="I430" s="67" t="n">
        <v>10</v>
      </c>
      <c r="J430" s="79" t="n">
        <f aca="false">H430*I430</f>
        <v>50</v>
      </c>
    </row>
    <row r="431" customFormat="false" ht="20.1" hidden="false" customHeight="true" outlineLevel="0" collapsed="false">
      <c r="A431" s="60"/>
      <c r="B431" s="72" t="n">
        <v>428</v>
      </c>
      <c r="C431" s="14" t="s">
        <v>946</v>
      </c>
      <c r="D431" s="14" t="s">
        <v>1531</v>
      </c>
      <c r="E431" s="15" t="s">
        <v>1530</v>
      </c>
      <c r="F431" s="77" t="s">
        <v>954</v>
      </c>
      <c r="G431" s="19" t="s">
        <v>21</v>
      </c>
      <c r="H431" s="78" t="n">
        <v>5</v>
      </c>
      <c r="I431" s="67" t="n">
        <v>8</v>
      </c>
      <c r="J431" s="79" t="n">
        <f aca="false">H431*I431</f>
        <v>40</v>
      </c>
    </row>
    <row r="432" customFormat="false" ht="20.1" hidden="false" customHeight="true" outlineLevel="0" collapsed="false">
      <c r="A432" s="60"/>
      <c r="B432" s="72" t="n">
        <v>429</v>
      </c>
      <c r="C432" s="14" t="s">
        <v>946</v>
      </c>
      <c r="D432" s="14" t="s">
        <v>1532</v>
      </c>
      <c r="E432" s="80" t="s">
        <v>935</v>
      </c>
      <c r="F432" s="77" t="s">
        <v>954</v>
      </c>
      <c r="G432" s="19" t="s">
        <v>33</v>
      </c>
      <c r="H432" s="78" t="n">
        <v>110</v>
      </c>
      <c r="I432" s="67" t="n">
        <v>10</v>
      </c>
      <c r="J432" s="79" t="n">
        <f aca="false">H432*I432</f>
        <v>1100</v>
      </c>
    </row>
    <row r="433" customFormat="false" ht="20.1" hidden="false" customHeight="true" outlineLevel="0" collapsed="false">
      <c r="A433" s="60"/>
      <c r="B433" s="72" t="n">
        <v>430</v>
      </c>
      <c r="C433" s="14" t="s">
        <v>946</v>
      </c>
      <c r="D433" s="14" t="s">
        <v>1035</v>
      </c>
      <c r="E433" s="15" t="s">
        <v>1533</v>
      </c>
      <c r="F433" s="77" t="s">
        <v>954</v>
      </c>
      <c r="G433" s="19" t="s">
        <v>1037</v>
      </c>
      <c r="H433" s="78" t="n">
        <v>1000</v>
      </c>
      <c r="I433" s="67" t="n">
        <v>0.65</v>
      </c>
      <c r="J433" s="79" t="n">
        <f aca="false">H433*I433</f>
        <v>650</v>
      </c>
    </row>
    <row r="434" customFormat="false" ht="20.1" hidden="false" customHeight="true" outlineLevel="0" collapsed="false">
      <c r="A434" s="60"/>
      <c r="B434" s="72" t="n">
        <v>431</v>
      </c>
      <c r="C434" s="14" t="s">
        <v>946</v>
      </c>
      <c r="D434" s="14" t="s">
        <v>1035</v>
      </c>
      <c r="E434" s="15" t="s">
        <v>1534</v>
      </c>
      <c r="F434" s="77" t="s">
        <v>954</v>
      </c>
      <c r="G434" s="19" t="s">
        <v>1037</v>
      </c>
      <c r="H434" s="78" t="n">
        <v>450</v>
      </c>
      <c r="I434" s="67" t="n">
        <v>0.7</v>
      </c>
      <c r="J434" s="79" t="n">
        <f aca="false">H434*I434</f>
        <v>315</v>
      </c>
    </row>
    <row r="435" customFormat="false" ht="20.1" hidden="false" customHeight="true" outlineLevel="0" collapsed="false">
      <c r="A435" s="60"/>
      <c r="B435" s="72" t="n">
        <v>432</v>
      </c>
      <c r="C435" s="14" t="s">
        <v>946</v>
      </c>
      <c r="D435" s="14" t="s">
        <v>1035</v>
      </c>
      <c r="E435" s="15" t="s">
        <v>1036</v>
      </c>
      <c r="F435" s="77" t="s">
        <v>954</v>
      </c>
      <c r="G435" s="19" t="s">
        <v>1037</v>
      </c>
      <c r="H435" s="78" t="n">
        <v>110</v>
      </c>
      <c r="I435" s="67" t="n">
        <v>0.7</v>
      </c>
      <c r="J435" s="79" t="n">
        <f aca="false">H435*I435</f>
        <v>77</v>
      </c>
    </row>
    <row r="436" customFormat="false" ht="20.1" hidden="false" customHeight="true" outlineLevel="0" collapsed="false">
      <c r="A436" s="60"/>
      <c r="B436" s="72" t="n">
        <v>433</v>
      </c>
      <c r="C436" s="14" t="s">
        <v>946</v>
      </c>
      <c r="D436" s="14" t="s">
        <v>1035</v>
      </c>
      <c r="E436" s="15" t="s">
        <v>1535</v>
      </c>
      <c r="F436" s="77" t="s">
        <v>954</v>
      </c>
      <c r="G436" s="19" t="s">
        <v>1037</v>
      </c>
      <c r="H436" s="78" t="n">
        <v>400</v>
      </c>
      <c r="I436" s="67" t="n">
        <v>0.7</v>
      </c>
      <c r="J436" s="79" t="n">
        <f aca="false">H436*I436</f>
        <v>280</v>
      </c>
    </row>
    <row r="437" customFormat="false" ht="20.1" hidden="false" customHeight="true" outlineLevel="0" collapsed="false">
      <c r="A437" s="60"/>
      <c r="B437" s="72" t="n">
        <v>434</v>
      </c>
      <c r="C437" s="14" t="s">
        <v>946</v>
      </c>
      <c r="D437" s="14" t="s">
        <v>1035</v>
      </c>
      <c r="E437" s="15" t="s">
        <v>1043</v>
      </c>
      <c r="F437" s="77" t="s">
        <v>954</v>
      </c>
      <c r="G437" s="19" t="s">
        <v>1037</v>
      </c>
      <c r="H437" s="78" t="n">
        <v>100</v>
      </c>
      <c r="I437" s="67" t="n">
        <v>0.6</v>
      </c>
      <c r="J437" s="79" t="n">
        <f aca="false">H437*I437</f>
        <v>60</v>
      </c>
    </row>
    <row r="438" customFormat="false" ht="20.1" hidden="false" customHeight="true" outlineLevel="0" collapsed="false">
      <c r="A438" s="60"/>
      <c r="B438" s="72" t="n">
        <v>435</v>
      </c>
      <c r="C438" s="14" t="s">
        <v>946</v>
      </c>
      <c r="D438" s="14" t="s">
        <v>1536</v>
      </c>
      <c r="E438" s="15" t="s">
        <v>1533</v>
      </c>
      <c r="F438" s="77" t="s">
        <v>954</v>
      </c>
      <c r="G438" s="19" t="s">
        <v>1037</v>
      </c>
      <c r="H438" s="78" t="n">
        <v>100</v>
      </c>
      <c r="I438" s="67" t="n">
        <v>0.5</v>
      </c>
      <c r="J438" s="79" t="n">
        <f aca="false">H438*I438</f>
        <v>50</v>
      </c>
    </row>
    <row r="439" customFormat="false" ht="20.1" hidden="false" customHeight="true" outlineLevel="0" collapsed="false">
      <c r="A439" s="60"/>
      <c r="B439" s="72" t="n">
        <v>436</v>
      </c>
      <c r="C439" s="14" t="s">
        <v>946</v>
      </c>
      <c r="D439" s="14" t="s">
        <v>1536</v>
      </c>
      <c r="E439" s="15" t="s">
        <v>1537</v>
      </c>
      <c r="F439" s="77" t="s">
        <v>954</v>
      </c>
      <c r="G439" s="19" t="s">
        <v>1037</v>
      </c>
      <c r="H439" s="78" t="n">
        <v>100</v>
      </c>
      <c r="I439" s="67" t="n">
        <v>0.5</v>
      </c>
      <c r="J439" s="79" t="n">
        <f aca="false">H439*I439</f>
        <v>50</v>
      </c>
    </row>
    <row r="440" customFormat="false" ht="20.1" hidden="false" customHeight="true" outlineLevel="0" collapsed="false">
      <c r="A440" s="60"/>
      <c r="B440" s="72" t="n">
        <v>437</v>
      </c>
      <c r="C440" s="14" t="s">
        <v>946</v>
      </c>
      <c r="D440" s="14" t="s">
        <v>1536</v>
      </c>
      <c r="E440" s="15" t="s">
        <v>1039</v>
      </c>
      <c r="F440" s="77" t="s">
        <v>954</v>
      </c>
      <c r="G440" s="19" t="s">
        <v>1037</v>
      </c>
      <c r="H440" s="78" t="n">
        <v>100</v>
      </c>
      <c r="I440" s="67" t="n">
        <v>0.5</v>
      </c>
      <c r="J440" s="79" t="n">
        <f aca="false">H440*I440</f>
        <v>50</v>
      </c>
    </row>
    <row r="441" customFormat="false" ht="20.1" hidden="false" customHeight="true" outlineLevel="0" collapsed="false">
      <c r="A441" s="60"/>
      <c r="B441" s="72" t="n">
        <v>438</v>
      </c>
      <c r="C441" s="14" t="s">
        <v>946</v>
      </c>
      <c r="D441" s="14" t="s">
        <v>1536</v>
      </c>
      <c r="E441" s="15" t="s">
        <v>1538</v>
      </c>
      <c r="F441" s="77" t="s">
        <v>954</v>
      </c>
      <c r="G441" s="19" t="s">
        <v>1037</v>
      </c>
      <c r="H441" s="78" t="n">
        <v>100</v>
      </c>
      <c r="I441" s="67" t="n">
        <v>0.5</v>
      </c>
      <c r="J441" s="79" t="n">
        <f aca="false">H441*I441</f>
        <v>50</v>
      </c>
    </row>
    <row r="442" customFormat="false" ht="20.1" hidden="false" customHeight="true" outlineLevel="0" collapsed="false">
      <c r="A442" s="60"/>
      <c r="B442" s="72" t="n">
        <v>439</v>
      </c>
      <c r="C442" s="14" t="s">
        <v>946</v>
      </c>
      <c r="D442" s="14" t="s">
        <v>1536</v>
      </c>
      <c r="E442" s="15" t="s">
        <v>1036</v>
      </c>
      <c r="F442" s="77" t="s">
        <v>954</v>
      </c>
      <c r="G442" s="19" t="s">
        <v>1037</v>
      </c>
      <c r="H442" s="78" t="n">
        <v>40</v>
      </c>
      <c r="I442" s="67" t="n">
        <v>1</v>
      </c>
      <c r="J442" s="79" t="n">
        <f aca="false">H442*I442</f>
        <v>40</v>
      </c>
    </row>
    <row r="443" customFormat="false" ht="20.1" hidden="false" customHeight="true" outlineLevel="0" collapsed="false">
      <c r="A443" s="60"/>
      <c r="B443" s="72" t="n">
        <v>440</v>
      </c>
      <c r="C443" s="14" t="s">
        <v>946</v>
      </c>
      <c r="D443" s="14" t="s">
        <v>966</v>
      </c>
      <c r="E443" s="80" t="s">
        <v>935</v>
      </c>
      <c r="F443" s="77" t="s">
        <v>954</v>
      </c>
      <c r="G443" s="19" t="s">
        <v>968</v>
      </c>
      <c r="H443" s="78" t="n">
        <v>40</v>
      </c>
      <c r="I443" s="67" t="n">
        <v>1</v>
      </c>
      <c r="J443" s="79" t="n">
        <f aca="false">H443*I443</f>
        <v>40</v>
      </c>
    </row>
    <row r="444" customFormat="false" ht="20.1" hidden="false" customHeight="true" outlineLevel="0" collapsed="false">
      <c r="A444" s="60"/>
      <c r="B444" s="72" t="n">
        <v>441</v>
      </c>
      <c r="C444" s="14" t="s">
        <v>946</v>
      </c>
      <c r="D444" s="14" t="s">
        <v>1539</v>
      </c>
      <c r="E444" s="80" t="s">
        <v>935</v>
      </c>
      <c r="F444" s="77" t="s">
        <v>954</v>
      </c>
      <c r="G444" s="19" t="s">
        <v>19</v>
      </c>
      <c r="H444" s="78" t="n">
        <v>35</v>
      </c>
      <c r="I444" s="67" t="n">
        <v>12</v>
      </c>
      <c r="J444" s="79" t="n">
        <f aca="false">H444*I444</f>
        <v>420</v>
      </c>
    </row>
    <row r="445" customFormat="false" ht="20.1" hidden="false" customHeight="true" outlineLevel="0" collapsed="false">
      <c r="A445" s="60"/>
      <c r="B445" s="72" t="n">
        <v>442</v>
      </c>
      <c r="C445" s="14" t="s">
        <v>946</v>
      </c>
      <c r="D445" s="15" t="s">
        <v>1398</v>
      </c>
      <c r="E445" s="80" t="s">
        <v>935</v>
      </c>
      <c r="F445" s="77" t="s">
        <v>954</v>
      </c>
      <c r="G445" s="19" t="s">
        <v>19</v>
      </c>
      <c r="H445" s="78" t="n">
        <v>410</v>
      </c>
      <c r="I445" s="67" t="n">
        <v>1.65</v>
      </c>
      <c r="J445" s="79" t="n">
        <f aca="false">H445*I445</f>
        <v>676.5</v>
      </c>
    </row>
    <row r="446" customFormat="false" ht="20.1" hidden="false" customHeight="true" outlineLevel="0" collapsed="false">
      <c r="A446" s="60"/>
      <c r="B446" s="72" t="n">
        <v>443</v>
      </c>
      <c r="C446" s="14" t="s">
        <v>946</v>
      </c>
      <c r="D446" s="15" t="s">
        <v>1396</v>
      </c>
      <c r="E446" s="80" t="s">
        <v>935</v>
      </c>
      <c r="F446" s="77" t="s">
        <v>954</v>
      </c>
      <c r="G446" s="19" t="s">
        <v>995</v>
      </c>
      <c r="H446" s="78" t="n">
        <v>420</v>
      </c>
      <c r="I446" s="67" t="n">
        <v>1.8</v>
      </c>
      <c r="J446" s="79" t="n">
        <f aca="false">H446*I446</f>
        <v>756</v>
      </c>
    </row>
    <row r="447" customFormat="false" ht="20.1" hidden="false" customHeight="true" outlineLevel="0" collapsed="false">
      <c r="A447" s="60"/>
      <c r="B447" s="72" t="n">
        <v>444</v>
      </c>
      <c r="C447" s="14" t="s">
        <v>946</v>
      </c>
      <c r="D447" s="15" t="s">
        <v>1540</v>
      </c>
      <c r="E447" s="80" t="s">
        <v>935</v>
      </c>
      <c r="F447" s="77" t="s">
        <v>954</v>
      </c>
      <c r="G447" s="19" t="s">
        <v>995</v>
      </c>
      <c r="H447" s="78" t="n">
        <v>10</v>
      </c>
      <c r="I447" s="67" t="n">
        <v>2</v>
      </c>
      <c r="J447" s="79" t="n">
        <f aca="false">H447*I447</f>
        <v>20</v>
      </c>
    </row>
    <row r="448" customFormat="false" ht="20.1" hidden="false" customHeight="true" outlineLevel="0" collapsed="false">
      <c r="A448" s="60"/>
      <c r="B448" s="72" t="n">
        <v>445</v>
      </c>
      <c r="C448" s="14" t="s">
        <v>946</v>
      </c>
      <c r="D448" s="14" t="s">
        <v>1401</v>
      </c>
      <c r="E448" s="80" t="s">
        <v>935</v>
      </c>
      <c r="F448" s="77" t="s">
        <v>954</v>
      </c>
      <c r="G448" s="19" t="s">
        <v>671</v>
      </c>
      <c r="H448" s="78" t="n">
        <v>5</v>
      </c>
      <c r="I448" s="67" t="n">
        <v>10</v>
      </c>
      <c r="J448" s="79" t="n">
        <f aca="false">H448*I448</f>
        <v>50</v>
      </c>
    </row>
    <row r="449" customFormat="false" ht="20.1" hidden="false" customHeight="true" outlineLevel="0" collapsed="false">
      <c r="A449" s="60"/>
      <c r="B449" s="72" t="n">
        <v>446</v>
      </c>
      <c r="C449" s="14" t="s">
        <v>946</v>
      </c>
      <c r="D449" s="14" t="s">
        <v>971</v>
      </c>
      <c r="E449" s="15" t="s">
        <v>974</v>
      </c>
      <c r="F449" s="77" t="s">
        <v>954</v>
      </c>
      <c r="G449" s="19" t="s">
        <v>50</v>
      </c>
      <c r="H449" s="78" t="n">
        <v>5</v>
      </c>
      <c r="I449" s="67" t="n">
        <v>8.5</v>
      </c>
      <c r="J449" s="79" t="n">
        <f aca="false">H449*I449</f>
        <v>42.5</v>
      </c>
    </row>
    <row r="450" customFormat="false" ht="20.1" hidden="false" customHeight="true" outlineLevel="0" collapsed="false">
      <c r="A450" s="60"/>
      <c r="B450" s="72" t="n">
        <v>447</v>
      </c>
      <c r="C450" s="14" t="s">
        <v>946</v>
      </c>
      <c r="D450" s="14" t="s">
        <v>971</v>
      </c>
      <c r="E450" s="15" t="s">
        <v>975</v>
      </c>
      <c r="F450" s="77" t="s">
        <v>954</v>
      </c>
      <c r="G450" s="19" t="s">
        <v>50</v>
      </c>
      <c r="H450" s="78" t="n">
        <v>5</v>
      </c>
      <c r="I450" s="67" t="n">
        <v>7</v>
      </c>
      <c r="J450" s="79" t="n">
        <f aca="false">H450*I450</f>
        <v>35</v>
      </c>
    </row>
    <row r="451" customFormat="false" ht="20.1" hidden="false" customHeight="true" outlineLevel="0" collapsed="false">
      <c r="A451" s="60"/>
      <c r="B451" s="72" t="n">
        <v>448</v>
      </c>
      <c r="C451" s="14" t="s">
        <v>946</v>
      </c>
      <c r="D451" s="14" t="s">
        <v>971</v>
      </c>
      <c r="E451" s="15" t="s">
        <v>976</v>
      </c>
      <c r="F451" s="77" t="s">
        <v>954</v>
      </c>
      <c r="G451" s="19" t="s">
        <v>50</v>
      </c>
      <c r="H451" s="78" t="n">
        <v>5</v>
      </c>
      <c r="I451" s="67" t="n">
        <v>5</v>
      </c>
      <c r="J451" s="79" t="n">
        <f aca="false">H451*I451</f>
        <v>25</v>
      </c>
    </row>
    <row r="452" customFormat="false" ht="20.1" hidden="false" customHeight="true" outlineLevel="0" collapsed="false">
      <c r="A452" s="60"/>
      <c r="B452" s="72" t="n">
        <v>449</v>
      </c>
      <c r="C452" s="14" t="s">
        <v>946</v>
      </c>
      <c r="D452" s="14" t="s">
        <v>971</v>
      </c>
      <c r="E452" s="15" t="s">
        <v>977</v>
      </c>
      <c r="F452" s="77" t="s">
        <v>954</v>
      </c>
      <c r="G452" s="19" t="s">
        <v>50</v>
      </c>
      <c r="H452" s="78" t="n">
        <v>5</v>
      </c>
      <c r="I452" s="67" t="n">
        <v>7</v>
      </c>
      <c r="J452" s="79" t="n">
        <f aca="false">H452*I452</f>
        <v>35</v>
      </c>
    </row>
    <row r="453" customFormat="false" ht="20.1" hidden="false" customHeight="true" outlineLevel="0" collapsed="false">
      <c r="A453" s="60"/>
      <c r="B453" s="72" t="n">
        <v>450</v>
      </c>
      <c r="C453" s="14" t="s">
        <v>946</v>
      </c>
      <c r="D453" s="14" t="s">
        <v>978</v>
      </c>
      <c r="E453" s="15" t="s">
        <v>979</v>
      </c>
      <c r="F453" s="77" t="s">
        <v>954</v>
      </c>
      <c r="G453" s="19" t="s">
        <v>50</v>
      </c>
      <c r="H453" s="78" t="n">
        <v>50</v>
      </c>
      <c r="I453" s="67" t="n">
        <v>4.5</v>
      </c>
      <c r="J453" s="79" t="n">
        <f aca="false">H453*I453</f>
        <v>225</v>
      </c>
    </row>
    <row r="454" customFormat="false" ht="20.1" hidden="false" customHeight="true" outlineLevel="0" collapsed="false">
      <c r="A454" s="60"/>
      <c r="B454" s="72" t="n">
        <v>451</v>
      </c>
      <c r="C454" s="14" t="s">
        <v>946</v>
      </c>
      <c r="D454" s="14" t="s">
        <v>978</v>
      </c>
      <c r="E454" s="15" t="s">
        <v>977</v>
      </c>
      <c r="F454" s="77" t="s">
        <v>954</v>
      </c>
      <c r="G454" s="19" t="s">
        <v>50</v>
      </c>
      <c r="H454" s="78" t="n">
        <v>250</v>
      </c>
      <c r="I454" s="67" t="n">
        <v>6</v>
      </c>
      <c r="J454" s="79" t="n">
        <f aca="false">H454*I454</f>
        <v>1500</v>
      </c>
    </row>
    <row r="455" customFormat="false" ht="20.1" hidden="false" customHeight="true" outlineLevel="0" collapsed="false">
      <c r="A455" s="60"/>
      <c r="B455" s="72" t="n">
        <v>452</v>
      </c>
      <c r="C455" s="14" t="s">
        <v>946</v>
      </c>
      <c r="D455" s="14" t="s">
        <v>978</v>
      </c>
      <c r="E455" s="15" t="s">
        <v>975</v>
      </c>
      <c r="F455" s="77" t="s">
        <v>954</v>
      </c>
      <c r="G455" s="19" t="s">
        <v>50</v>
      </c>
      <c r="H455" s="78" t="n">
        <v>20</v>
      </c>
      <c r="I455" s="67" t="n">
        <v>12</v>
      </c>
      <c r="J455" s="79" t="n">
        <f aca="false">H455*I455</f>
        <v>240</v>
      </c>
    </row>
    <row r="456" customFormat="false" ht="20.1" hidden="false" customHeight="true" outlineLevel="0" collapsed="false">
      <c r="A456" s="60"/>
      <c r="B456" s="72" t="n">
        <v>453</v>
      </c>
      <c r="C456" s="14" t="s">
        <v>946</v>
      </c>
      <c r="D456" s="14" t="s">
        <v>1541</v>
      </c>
      <c r="E456" s="80" t="s">
        <v>935</v>
      </c>
      <c r="F456" s="77" t="s">
        <v>954</v>
      </c>
      <c r="G456" s="19" t="s">
        <v>50</v>
      </c>
      <c r="H456" s="78" t="n">
        <v>35</v>
      </c>
      <c r="I456" s="67" t="n">
        <v>42</v>
      </c>
      <c r="J456" s="79" t="n">
        <f aca="false">H456*I456</f>
        <v>1470</v>
      </c>
    </row>
    <row r="457" customFormat="false" ht="20.1" hidden="false" customHeight="true" outlineLevel="0" collapsed="false">
      <c r="A457" s="60"/>
      <c r="B457" s="72" t="n">
        <v>454</v>
      </c>
      <c r="C457" s="14" t="s">
        <v>946</v>
      </c>
      <c r="D457" s="14" t="s">
        <v>1087</v>
      </c>
      <c r="E457" s="14" t="s">
        <v>1542</v>
      </c>
      <c r="F457" s="77" t="s">
        <v>954</v>
      </c>
      <c r="G457" s="19" t="s">
        <v>84</v>
      </c>
      <c r="H457" s="78" t="n">
        <v>25</v>
      </c>
      <c r="I457" s="67" t="n">
        <v>1</v>
      </c>
      <c r="J457" s="79" t="n">
        <f aca="false">H457*I457</f>
        <v>25</v>
      </c>
    </row>
    <row r="458" customFormat="false" ht="20.1" hidden="false" customHeight="true" outlineLevel="0" collapsed="false">
      <c r="A458" s="60"/>
      <c r="B458" s="72" t="n">
        <v>455</v>
      </c>
      <c r="C458" s="14" t="s">
        <v>946</v>
      </c>
      <c r="D458" s="14" t="s">
        <v>1087</v>
      </c>
      <c r="E458" s="14" t="s">
        <v>1543</v>
      </c>
      <c r="F458" s="77" t="s">
        <v>954</v>
      </c>
      <c r="G458" s="19" t="s">
        <v>84</v>
      </c>
      <c r="H458" s="78" t="n">
        <v>25</v>
      </c>
      <c r="I458" s="67" t="n">
        <v>1.3</v>
      </c>
      <c r="J458" s="79" t="n">
        <f aca="false">H458*I458</f>
        <v>32.5</v>
      </c>
    </row>
    <row r="459" customFormat="false" ht="20.1" hidden="false" customHeight="true" outlineLevel="0" collapsed="false">
      <c r="A459" s="60"/>
      <c r="B459" s="72" t="n">
        <v>456</v>
      </c>
      <c r="C459" s="14" t="s">
        <v>946</v>
      </c>
      <c r="D459" s="14" t="s">
        <v>1087</v>
      </c>
      <c r="E459" s="14" t="s">
        <v>1544</v>
      </c>
      <c r="F459" s="77" t="s">
        <v>954</v>
      </c>
      <c r="G459" s="19" t="s">
        <v>84</v>
      </c>
      <c r="H459" s="78" t="n">
        <v>150</v>
      </c>
      <c r="I459" s="67" t="n">
        <v>2</v>
      </c>
      <c r="J459" s="79" t="n">
        <f aca="false">H459*I459</f>
        <v>300</v>
      </c>
    </row>
    <row r="460" customFormat="false" ht="20.1" hidden="false" customHeight="true" outlineLevel="0" collapsed="false">
      <c r="A460" s="60"/>
      <c r="B460" s="72" t="n">
        <v>457</v>
      </c>
      <c r="C460" s="14" t="s">
        <v>946</v>
      </c>
      <c r="D460" s="14" t="s">
        <v>1087</v>
      </c>
      <c r="E460" s="14" t="s">
        <v>1545</v>
      </c>
      <c r="F460" s="77" t="s">
        <v>954</v>
      </c>
      <c r="G460" s="19" t="s">
        <v>84</v>
      </c>
      <c r="H460" s="78" t="n">
        <v>25</v>
      </c>
      <c r="I460" s="67" t="n">
        <v>2.8</v>
      </c>
      <c r="J460" s="79" t="n">
        <f aca="false">H460*I460</f>
        <v>70</v>
      </c>
    </row>
    <row r="461" customFormat="false" ht="20.1" hidden="false" customHeight="true" outlineLevel="0" collapsed="false">
      <c r="A461" s="60"/>
      <c r="B461" s="72" t="n">
        <v>458</v>
      </c>
      <c r="C461" s="14" t="s">
        <v>946</v>
      </c>
      <c r="D461" s="14" t="s">
        <v>1087</v>
      </c>
      <c r="E461" s="14" t="s">
        <v>1546</v>
      </c>
      <c r="F461" s="77" t="s">
        <v>954</v>
      </c>
      <c r="G461" s="19" t="s">
        <v>84</v>
      </c>
      <c r="H461" s="78" t="n">
        <v>25</v>
      </c>
      <c r="I461" s="67" t="n">
        <v>3.5</v>
      </c>
      <c r="J461" s="79" t="n">
        <f aca="false">H461*I461</f>
        <v>87.5</v>
      </c>
    </row>
    <row r="462" customFormat="false" ht="20.1" hidden="false" customHeight="true" outlineLevel="0" collapsed="false">
      <c r="A462" s="60"/>
      <c r="B462" s="72" t="n">
        <v>459</v>
      </c>
      <c r="C462" s="14" t="s">
        <v>946</v>
      </c>
      <c r="D462" s="14" t="s">
        <v>1547</v>
      </c>
      <c r="E462" s="14" t="s">
        <v>1544</v>
      </c>
      <c r="F462" s="77" t="s">
        <v>954</v>
      </c>
      <c r="G462" s="19" t="s">
        <v>671</v>
      </c>
      <c r="H462" s="78" t="n">
        <v>5</v>
      </c>
      <c r="I462" s="67" t="n">
        <v>1</v>
      </c>
      <c r="J462" s="79" t="n">
        <f aca="false">H462*I462</f>
        <v>5</v>
      </c>
    </row>
    <row r="463" customFormat="false" ht="20.1" hidden="false" customHeight="true" outlineLevel="0" collapsed="false">
      <c r="A463" s="60"/>
      <c r="B463" s="72" t="n">
        <v>460</v>
      </c>
      <c r="C463" s="14" t="s">
        <v>946</v>
      </c>
      <c r="D463" s="14" t="s">
        <v>1548</v>
      </c>
      <c r="E463" s="14" t="s">
        <v>1544</v>
      </c>
      <c r="F463" s="77" t="s">
        <v>954</v>
      </c>
      <c r="G463" s="19" t="s">
        <v>19</v>
      </c>
      <c r="H463" s="78" t="n">
        <v>10</v>
      </c>
      <c r="I463" s="67" t="n">
        <v>1</v>
      </c>
      <c r="J463" s="79" t="n">
        <f aca="false">H463*I463</f>
        <v>10</v>
      </c>
    </row>
    <row r="464" customFormat="false" ht="20.1" hidden="false" customHeight="true" outlineLevel="0" collapsed="false">
      <c r="A464" s="60"/>
      <c r="B464" s="72" t="n">
        <v>461</v>
      </c>
      <c r="C464" s="14" t="s">
        <v>946</v>
      </c>
      <c r="D464" s="14" t="s">
        <v>1549</v>
      </c>
      <c r="E464" s="80" t="s">
        <v>935</v>
      </c>
      <c r="F464" s="77" t="s">
        <v>954</v>
      </c>
      <c r="G464" s="19" t="s">
        <v>968</v>
      </c>
      <c r="H464" s="78" t="n">
        <v>390</v>
      </c>
      <c r="I464" s="67" t="n">
        <v>4.8</v>
      </c>
      <c r="J464" s="79" t="n">
        <f aca="false">H464*I464</f>
        <v>1872</v>
      </c>
    </row>
    <row r="465" customFormat="false" ht="20.1" hidden="false" customHeight="true" outlineLevel="0" collapsed="false">
      <c r="A465" s="60"/>
      <c r="B465" s="72" t="n">
        <v>462</v>
      </c>
      <c r="C465" s="14" t="s">
        <v>946</v>
      </c>
      <c r="D465" s="14" t="s">
        <v>1550</v>
      </c>
      <c r="E465" s="15" t="s">
        <v>1551</v>
      </c>
      <c r="F465" s="77" t="s">
        <v>954</v>
      </c>
      <c r="G465" s="19" t="s">
        <v>968</v>
      </c>
      <c r="H465" s="78" t="n">
        <v>500</v>
      </c>
      <c r="I465" s="67" t="n">
        <v>3.5</v>
      </c>
      <c r="J465" s="79" t="n">
        <f aca="false">H465*I465</f>
        <v>1750</v>
      </c>
    </row>
    <row r="466" customFormat="false" ht="20.1" hidden="false" customHeight="true" outlineLevel="0" collapsed="false">
      <c r="A466" s="60"/>
      <c r="B466" s="72" t="n">
        <v>463</v>
      </c>
      <c r="C466" s="14" t="s">
        <v>946</v>
      </c>
      <c r="D466" s="14" t="s">
        <v>1552</v>
      </c>
      <c r="E466" s="80" t="s">
        <v>935</v>
      </c>
      <c r="F466" s="77" t="s">
        <v>954</v>
      </c>
      <c r="G466" s="19" t="s">
        <v>968</v>
      </c>
      <c r="H466" s="78" t="n">
        <v>200</v>
      </c>
      <c r="I466" s="67" t="n">
        <v>4</v>
      </c>
      <c r="J466" s="79" t="n">
        <f aca="false">H466*I466</f>
        <v>800</v>
      </c>
    </row>
    <row r="467" customFormat="false" ht="20.1" hidden="false" customHeight="true" outlineLevel="0" collapsed="false">
      <c r="A467" s="60"/>
      <c r="B467" s="72" t="n">
        <v>464</v>
      </c>
      <c r="C467" s="14" t="s">
        <v>946</v>
      </c>
      <c r="D467" s="14" t="s">
        <v>1553</v>
      </c>
      <c r="E467" s="80" t="s">
        <v>935</v>
      </c>
      <c r="F467" s="77" t="s">
        <v>954</v>
      </c>
      <c r="G467" s="19" t="s">
        <v>968</v>
      </c>
      <c r="H467" s="78" t="n">
        <v>20</v>
      </c>
      <c r="I467" s="67" t="n">
        <v>4</v>
      </c>
      <c r="J467" s="79" t="n">
        <f aca="false">H467*I467</f>
        <v>80</v>
      </c>
    </row>
    <row r="468" customFormat="false" ht="20.1" hidden="false" customHeight="true" outlineLevel="0" collapsed="false">
      <c r="A468" s="60"/>
      <c r="B468" s="72" t="n">
        <v>465</v>
      </c>
      <c r="C468" s="14" t="s">
        <v>946</v>
      </c>
      <c r="D468" s="14" t="s">
        <v>1554</v>
      </c>
      <c r="E468" s="80" t="s">
        <v>935</v>
      </c>
      <c r="F468" s="77" t="s">
        <v>954</v>
      </c>
      <c r="G468" s="19" t="s">
        <v>1037</v>
      </c>
      <c r="H468" s="78" t="n">
        <v>250</v>
      </c>
      <c r="I468" s="67" t="n">
        <v>1.5</v>
      </c>
      <c r="J468" s="79" t="n">
        <f aca="false">H468*I468</f>
        <v>375</v>
      </c>
    </row>
    <row r="469" customFormat="false" ht="20.1" hidden="false" customHeight="true" outlineLevel="0" collapsed="false">
      <c r="A469" s="60"/>
      <c r="B469" s="72" t="n">
        <v>466</v>
      </c>
      <c r="C469" s="14" t="s">
        <v>946</v>
      </c>
      <c r="D469" s="14" t="s">
        <v>1555</v>
      </c>
      <c r="E469" s="80" t="s">
        <v>935</v>
      </c>
      <c r="F469" s="77" t="s">
        <v>954</v>
      </c>
      <c r="G469" s="19" t="s">
        <v>19</v>
      </c>
      <c r="H469" s="78" t="n">
        <v>100</v>
      </c>
      <c r="I469" s="67" t="n">
        <v>0.65</v>
      </c>
      <c r="J469" s="79" t="n">
        <f aca="false">H469*I469</f>
        <v>65</v>
      </c>
    </row>
    <row r="470" customFormat="false" ht="20.1" hidden="false" customHeight="true" outlineLevel="0" collapsed="false">
      <c r="A470" s="60"/>
      <c r="B470" s="72" t="n">
        <v>467</v>
      </c>
      <c r="C470" s="14" t="s">
        <v>946</v>
      </c>
      <c r="D470" s="14" t="s">
        <v>1556</v>
      </c>
      <c r="E470" s="80" t="s">
        <v>935</v>
      </c>
      <c r="F470" s="77" t="s">
        <v>954</v>
      </c>
      <c r="G470" s="19" t="s">
        <v>36</v>
      </c>
      <c r="H470" s="78" t="n">
        <v>20</v>
      </c>
      <c r="I470" s="67" t="n">
        <v>5.5</v>
      </c>
      <c r="J470" s="79" t="n">
        <f aca="false">H470*I470</f>
        <v>110</v>
      </c>
    </row>
    <row r="471" customFormat="false" ht="20.1" hidden="false" customHeight="true" outlineLevel="0" collapsed="false">
      <c r="A471" s="60"/>
      <c r="B471" s="72" t="n">
        <v>468</v>
      </c>
      <c r="C471" s="14" t="s">
        <v>946</v>
      </c>
      <c r="D471" s="14" t="s">
        <v>1557</v>
      </c>
      <c r="E471" s="80" t="s">
        <v>935</v>
      </c>
      <c r="F471" s="77" t="s">
        <v>954</v>
      </c>
      <c r="G471" s="19" t="s">
        <v>96</v>
      </c>
      <c r="H471" s="78" t="n">
        <v>2</v>
      </c>
      <c r="I471" s="67" t="n">
        <v>99</v>
      </c>
      <c r="J471" s="79" t="n">
        <f aca="false">H471*I471</f>
        <v>198</v>
      </c>
    </row>
    <row r="472" customFormat="false" ht="20.1" hidden="false" customHeight="true" outlineLevel="0" collapsed="false">
      <c r="A472" s="60"/>
      <c r="B472" s="72" t="n">
        <v>469</v>
      </c>
      <c r="C472" s="14" t="s">
        <v>946</v>
      </c>
      <c r="D472" s="14" t="s">
        <v>1558</v>
      </c>
      <c r="E472" s="15" t="s">
        <v>1559</v>
      </c>
      <c r="F472" s="77" t="s">
        <v>954</v>
      </c>
      <c r="G472" s="19" t="s">
        <v>19</v>
      </c>
      <c r="H472" s="78" t="n">
        <v>50</v>
      </c>
      <c r="I472" s="67" t="n">
        <v>0.5</v>
      </c>
      <c r="J472" s="79" t="n">
        <f aca="false">H472*I472</f>
        <v>25</v>
      </c>
    </row>
    <row r="473" customFormat="false" ht="20.1" hidden="false" customHeight="true" outlineLevel="0" collapsed="false">
      <c r="A473" s="60"/>
      <c r="B473" s="72" t="n">
        <v>470</v>
      </c>
      <c r="C473" s="14" t="s">
        <v>946</v>
      </c>
      <c r="D473" s="14" t="s">
        <v>1560</v>
      </c>
      <c r="E473" s="15" t="s">
        <v>1561</v>
      </c>
      <c r="F473" s="77" t="s">
        <v>954</v>
      </c>
      <c r="G473" s="19" t="s">
        <v>19</v>
      </c>
      <c r="H473" s="78" t="n">
        <v>25</v>
      </c>
      <c r="I473" s="67" t="n">
        <v>0.3</v>
      </c>
      <c r="J473" s="79" t="n">
        <f aca="false">H473*I473</f>
        <v>7.5</v>
      </c>
    </row>
    <row r="474" customFormat="false" ht="20.1" hidden="false" customHeight="true" outlineLevel="0" collapsed="false">
      <c r="A474" s="60"/>
      <c r="B474" s="72" t="n">
        <v>471</v>
      </c>
      <c r="C474" s="14" t="s">
        <v>946</v>
      </c>
      <c r="D474" s="14" t="s">
        <v>1560</v>
      </c>
      <c r="E474" s="15" t="s">
        <v>1562</v>
      </c>
      <c r="F474" s="77" t="s">
        <v>954</v>
      </c>
      <c r="G474" s="19" t="s">
        <v>19</v>
      </c>
      <c r="H474" s="78" t="n">
        <v>25</v>
      </c>
      <c r="I474" s="67" t="n">
        <v>0.5</v>
      </c>
      <c r="J474" s="79" t="n">
        <f aca="false">H474*I474</f>
        <v>12.5</v>
      </c>
    </row>
    <row r="475" customFormat="false" ht="20.1" hidden="false" customHeight="true" outlineLevel="0" collapsed="false">
      <c r="A475" s="60"/>
      <c r="B475" s="72" t="n">
        <v>472</v>
      </c>
      <c r="C475" s="14" t="s">
        <v>946</v>
      </c>
      <c r="D475" s="14" t="s">
        <v>1560</v>
      </c>
      <c r="E475" s="15" t="s">
        <v>1563</v>
      </c>
      <c r="F475" s="77" t="s">
        <v>954</v>
      </c>
      <c r="G475" s="19" t="s">
        <v>19</v>
      </c>
      <c r="H475" s="78" t="n">
        <v>25</v>
      </c>
      <c r="I475" s="67" t="n">
        <v>0.6</v>
      </c>
      <c r="J475" s="79" t="n">
        <f aca="false">H475*I475</f>
        <v>15</v>
      </c>
    </row>
    <row r="476" customFormat="false" ht="20.1" hidden="false" customHeight="true" outlineLevel="0" collapsed="false">
      <c r="A476" s="60"/>
      <c r="B476" s="72" t="n">
        <v>473</v>
      </c>
      <c r="C476" s="14" t="s">
        <v>946</v>
      </c>
      <c r="D476" s="14" t="s">
        <v>1560</v>
      </c>
      <c r="E476" s="15" t="s">
        <v>1564</v>
      </c>
      <c r="F476" s="77" t="s">
        <v>954</v>
      </c>
      <c r="G476" s="19" t="s">
        <v>19</v>
      </c>
      <c r="H476" s="78" t="n">
        <v>25</v>
      </c>
      <c r="I476" s="67" t="n">
        <v>0.7</v>
      </c>
      <c r="J476" s="79" t="n">
        <f aca="false">H476*I476</f>
        <v>17.5</v>
      </c>
    </row>
    <row r="477" customFormat="false" ht="20.1" hidden="false" customHeight="true" outlineLevel="0" collapsed="false">
      <c r="A477" s="60"/>
      <c r="B477" s="72" t="n">
        <v>474</v>
      </c>
      <c r="C477" s="14" t="s">
        <v>946</v>
      </c>
      <c r="D477" s="14" t="s">
        <v>1560</v>
      </c>
      <c r="E477" s="15" t="s">
        <v>1565</v>
      </c>
      <c r="F477" s="77" t="s">
        <v>954</v>
      </c>
      <c r="G477" s="19" t="s">
        <v>19</v>
      </c>
      <c r="H477" s="78" t="n">
        <v>25</v>
      </c>
      <c r="I477" s="67" t="n">
        <v>0.8</v>
      </c>
      <c r="J477" s="79" t="n">
        <f aca="false">H477*I477</f>
        <v>20</v>
      </c>
    </row>
    <row r="478" customFormat="false" ht="20.1" hidden="false" customHeight="true" outlineLevel="0" collapsed="false">
      <c r="A478" s="60"/>
      <c r="B478" s="72" t="n">
        <v>475</v>
      </c>
      <c r="C478" s="14" t="s">
        <v>946</v>
      </c>
      <c r="D478" s="14" t="s">
        <v>1560</v>
      </c>
      <c r="E478" s="15" t="s">
        <v>1566</v>
      </c>
      <c r="F478" s="77" t="s">
        <v>954</v>
      </c>
      <c r="G478" s="19" t="s">
        <v>19</v>
      </c>
      <c r="H478" s="78" t="n">
        <v>25</v>
      </c>
      <c r="I478" s="67" t="n">
        <v>0.9</v>
      </c>
      <c r="J478" s="79" t="n">
        <f aca="false">H478*I478</f>
        <v>22.5</v>
      </c>
    </row>
    <row r="479" customFormat="false" ht="20.1" hidden="false" customHeight="true" outlineLevel="0" collapsed="false">
      <c r="A479" s="60"/>
      <c r="B479" s="72" t="n">
        <v>476</v>
      </c>
      <c r="C479" s="14" t="s">
        <v>946</v>
      </c>
      <c r="D479" s="14" t="s">
        <v>1560</v>
      </c>
      <c r="E479" s="15" t="s">
        <v>1567</v>
      </c>
      <c r="F479" s="77" t="s">
        <v>954</v>
      </c>
      <c r="G479" s="19" t="s">
        <v>19</v>
      </c>
      <c r="H479" s="78" t="n">
        <v>25</v>
      </c>
      <c r="I479" s="67" t="n">
        <v>1</v>
      </c>
      <c r="J479" s="79" t="n">
        <f aca="false">H479*I479</f>
        <v>25</v>
      </c>
    </row>
    <row r="480" customFormat="false" ht="20.1" hidden="false" customHeight="true" outlineLevel="0" collapsed="false">
      <c r="A480" s="60"/>
      <c r="B480" s="72" t="n">
        <v>477</v>
      </c>
      <c r="C480" s="14" t="s">
        <v>946</v>
      </c>
      <c r="D480" s="14" t="s">
        <v>1560</v>
      </c>
      <c r="E480" s="15" t="s">
        <v>1568</v>
      </c>
      <c r="F480" s="77" t="s">
        <v>954</v>
      </c>
      <c r="G480" s="19" t="s">
        <v>19</v>
      </c>
      <c r="H480" s="78" t="n">
        <v>25</v>
      </c>
      <c r="I480" s="67" t="n">
        <v>1</v>
      </c>
      <c r="J480" s="79" t="n">
        <f aca="false">H480*I480</f>
        <v>25</v>
      </c>
    </row>
    <row r="481" customFormat="false" ht="20.1" hidden="false" customHeight="true" outlineLevel="0" collapsed="false">
      <c r="A481" s="60"/>
      <c r="B481" s="72" t="n">
        <v>478</v>
      </c>
      <c r="C481" s="14" t="s">
        <v>946</v>
      </c>
      <c r="D481" s="14" t="s">
        <v>1560</v>
      </c>
      <c r="E481" s="15" t="s">
        <v>1569</v>
      </c>
      <c r="F481" s="77" t="s">
        <v>954</v>
      </c>
      <c r="G481" s="19" t="s">
        <v>19</v>
      </c>
      <c r="H481" s="78" t="n">
        <v>25</v>
      </c>
      <c r="I481" s="67" t="n">
        <v>1</v>
      </c>
      <c r="J481" s="79" t="n">
        <f aca="false">H481*I481</f>
        <v>25</v>
      </c>
    </row>
    <row r="482" customFormat="false" ht="20.1" hidden="false" customHeight="true" outlineLevel="0" collapsed="false">
      <c r="A482" s="60"/>
      <c r="B482" s="72" t="n">
        <v>479</v>
      </c>
      <c r="C482" s="14" t="s">
        <v>946</v>
      </c>
      <c r="D482" s="14" t="s">
        <v>1560</v>
      </c>
      <c r="E482" s="15" t="s">
        <v>1570</v>
      </c>
      <c r="F482" s="77" t="s">
        <v>954</v>
      </c>
      <c r="G482" s="19" t="s">
        <v>19</v>
      </c>
      <c r="H482" s="78" t="n">
        <v>25</v>
      </c>
      <c r="I482" s="67" t="n">
        <v>1</v>
      </c>
      <c r="J482" s="79" t="n">
        <f aca="false">H482*I482</f>
        <v>25</v>
      </c>
    </row>
    <row r="483" customFormat="false" ht="20.1" hidden="false" customHeight="true" outlineLevel="0" collapsed="false">
      <c r="A483" s="60"/>
      <c r="B483" s="72" t="n">
        <v>480</v>
      </c>
      <c r="C483" s="14" t="s">
        <v>946</v>
      </c>
      <c r="D483" s="14" t="s">
        <v>1571</v>
      </c>
      <c r="E483" s="80" t="s">
        <v>935</v>
      </c>
      <c r="F483" s="77" t="s">
        <v>954</v>
      </c>
      <c r="G483" s="19" t="s">
        <v>33</v>
      </c>
      <c r="H483" s="78" t="n">
        <v>25</v>
      </c>
      <c r="I483" s="67" t="n">
        <v>20</v>
      </c>
      <c r="J483" s="79" t="n">
        <f aca="false">H483*I483</f>
        <v>500</v>
      </c>
    </row>
    <row r="484" customFormat="false" ht="20.1" hidden="false" customHeight="true" outlineLevel="0" collapsed="false">
      <c r="A484" s="60"/>
      <c r="B484" s="72" t="n">
        <v>481</v>
      </c>
      <c r="C484" s="14" t="s">
        <v>946</v>
      </c>
      <c r="D484" s="14" t="s">
        <v>1572</v>
      </c>
      <c r="E484" s="80" t="s">
        <v>935</v>
      </c>
      <c r="F484" s="77" t="s">
        <v>954</v>
      </c>
      <c r="G484" s="19" t="s">
        <v>1037</v>
      </c>
      <c r="H484" s="78" t="n">
        <v>8</v>
      </c>
      <c r="I484" s="67" t="n">
        <v>18</v>
      </c>
      <c r="J484" s="79" t="n">
        <f aca="false">H484*I484</f>
        <v>144</v>
      </c>
    </row>
    <row r="485" customFormat="false" ht="20.1" hidden="false" customHeight="true" outlineLevel="0" collapsed="false">
      <c r="A485" s="60"/>
      <c r="B485" s="72" t="n">
        <v>482</v>
      </c>
      <c r="C485" s="14" t="s">
        <v>946</v>
      </c>
      <c r="D485" s="14" t="s">
        <v>1573</v>
      </c>
      <c r="E485" s="80" t="s">
        <v>935</v>
      </c>
      <c r="F485" s="77" t="s">
        <v>954</v>
      </c>
      <c r="G485" s="19" t="s">
        <v>21</v>
      </c>
      <c r="H485" s="78" t="n">
        <v>1</v>
      </c>
      <c r="I485" s="67" t="n">
        <v>110</v>
      </c>
      <c r="J485" s="79" t="n">
        <f aca="false">H485*I485</f>
        <v>110</v>
      </c>
    </row>
    <row r="486" customFormat="false" ht="20.1" hidden="false" customHeight="true" outlineLevel="0" collapsed="false">
      <c r="A486" s="75" t="s">
        <v>309</v>
      </c>
      <c r="B486" s="75"/>
      <c r="C486" s="75"/>
      <c r="D486" s="75"/>
      <c r="E486" s="75"/>
      <c r="F486" s="75"/>
      <c r="G486" s="82" t="n">
        <f aca="false">SUM(J328:J485)</f>
        <v>46100</v>
      </c>
      <c r="H486" s="82"/>
      <c r="I486" s="82"/>
      <c r="J486" s="82"/>
    </row>
    <row r="487" customFormat="false" ht="20.1" hidden="false" customHeight="true" outlineLevel="0" collapsed="false">
      <c r="A487" s="73" t="s">
        <v>1574</v>
      </c>
      <c r="B487" s="61" t="n">
        <v>483</v>
      </c>
      <c r="C487" s="7" t="s">
        <v>946</v>
      </c>
      <c r="D487" s="7" t="s">
        <v>1575</v>
      </c>
      <c r="E487" s="8" t="s">
        <v>960</v>
      </c>
      <c r="F487" s="83" t="s">
        <v>954</v>
      </c>
      <c r="G487" s="7" t="s">
        <v>958</v>
      </c>
      <c r="H487" s="7" t="n">
        <v>10</v>
      </c>
      <c r="I487" s="72" t="n">
        <v>12</v>
      </c>
      <c r="J487" s="63" t="n">
        <f aca="false">H487*I487</f>
        <v>120</v>
      </c>
    </row>
    <row r="488" customFormat="false" ht="20.1" hidden="false" customHeight="true" outlineLevel="0" collapsed="false">
      <c r="A488" s="73"/>
      <c r="B488" s="61" t="n">
        <v>484</v>
      </c>
      <c r="C488" s="7" t="s">
        <v>946</v>
      </c>
      <c r="D488" s="7" t="s">
        <v>1342</v>
      </c>
      <c r="E488" s="8" t="s">
        <v>1343</v>
      </c>
      <c r="F488" s="83" t="s">
        <v>954</v>
      </c>
      <c r="G488" s="7" t="s">
        <v>958</v>
      </c>
      <c r="H488" s="7" t="n">
        <v>10</v>
      </c>
      <c r="I488" s="72" t="n">
        <v>12</v>
      </c>
      <c r="J488" s="63" t="n">
        <f aca="false">H488*I488</f>
        <v>120</v>
      </c>
    </row>
    <row r="489" customFormat="false" ht="20.1" hidden="false" customHeight="true" outlineLevel="0" collapsed="false">
      <c r="A489" s="73"/>
      <c r="B489" s="61" t="n">
        <v>485</v>
      </c>
      <c r="C489" s="7" t="s">
        <v>946</v>
      </c>
      <c r="D489" s="7" t="s">
        <v>966</v>
      </c>
      <c r="E489" s="8" t="s">
        <v>1576</v>
      </c>
      <c r="F489" s="83" t="s">
        <v>954</v>
      </c>
      <c r="G489" s="7" t="s">
        <v>968</v>
      </c>
      <c r="H489" s="7" t="n">
        <v>30</v>
      </c>
      <c r="I489" s="72" t="n">
        <v>1.8</v>
      </c>
      <c r="J489" s="63" t="n">
        <f aca="false">H489*I489</f>
        <v>54</v>
      </c>
    </row>
    <row r="490" customFormat="false" ht="20.1" hidden="false" customHeight="true" outlineLevel="0" collapsed="false">
      <c r="A490" s="73"/>
      <c r="B490" s="61" t="n">
        <v>486</v>
      </c>
      <c r="C490" s="7" t="s">
        <v>946</v>
      </c>
      <c r="D490" s="8" t="s">
        <v>1577</v>
      </c>
      <c r="E490" s="8" t="s">
        <v>1578</v>
      </c>
      <c r="F490" s="83" t="s">
        <v>954</v>
      </c>
      <c r="G490" s="7" t="s">
        <v>19</v>
      </c>
      <c r="H490" s="7" t="n">
        <v>1000</v>
      </c>
      <c r="I490" s="72" t="n">
        <v>0.1</v>
      </c>
      <c r="J490" s="63" t="n">
        <f aca="false">H490*I490</f>
        <v>100</v>
      </c>
    </row>
    <row r="491" customFormat="false" ht="20.1" hidden="false" customHeight="true" outlineLevel="0" collapsed="false">
      <c r="A491" s="73"/>
      <c r="B491" s="61" t="n">
        <v>487</v>
      </c>
      <c r="C491" s="7" t="s">
        <v>946</v>
      </c>
      <c r="D491" s="7" t="s">
        <v>1579</v>
      </c>
      <c r="E491" s="8" t="s">
        <v>1580</v>
      </c>
      <c r="F491" s="83" t="s">
        <v>954</v>
      </c>
      <c r="G491" s="7" t="s">
        <v>21</v>
      </c>
      <c r="H491" s="7" t="n">
        <v>1000</v>
      </c>
      <c r="I491" s="72" t="n">
        <v>0.1</v>
      </c>
      <c r="J491" s="63" t="n">
        <f aca="false">H491*I491</f>
        <v>100</v>
      </c>
    </row>
    <row r="492" customFormat="false" ht="20.1" hidden="false" customHeight="true" outlineLevel="0" collapsed="false">
      <c r="A492" s="73"/>
      <c r="B492" s="61" t="n">
        <v>488</v>
      </c>
      <c r="C492" s="7" t="s">
        <v>946</v>
      </c>
      <c r="D492" s="7" t="s">
        <v>1581</v>
      </c>
      <c r="E492" s="8" t="s">
        <v>1582</v>
      </c>
      <c r="F492" s="83" t="s">
        <v>954</v>
      </c>
      <c r="G492" s="7" t="s">
        <v>21</v>
      </c>
      <c r="H492" s="7" t="n">
        <v>200</v>
      </c>
      <c r="I492" s="72" t="n">
        <v>0.05</v>
      </c>
      <c r="J492" s="63" t="n">
        <f aca="false">H492*I492</f>
        <v>10</v>
      </c>
    </row>
    <row r="493" customFormat="false" ht="20.1" hidden="false" customHeight="true" outlineLevel="0" collapsed="false">
      <c r="A493" s="73"/>
      <c r="B493" s="61" t="n">
        <v>489</v>
      </c>
      <c r="C493" s="7" t="s">
        <v>946</v>
      </c>
      <c r="D493" s="7" t="s">
        <v>1581</v>
      </c>
      <c r="E493" s="8" t="s">
        <v>1583</v>
      </c>
      <c r="F493" s="83" t="s">
        <v>954</v>
      </c>
      <c r="G493" s="7" t="s">
        <v>21</v>
      </c>
      <c r="H493" s="7" t="n">
        <v>200</v>
      </c>
      <c r="I493" s="72" t="n">
        <v>0.05</v>
      </c>
      <c r="J493" s="63" t="n">
        <f aca="false">H493*I493</f>
        <v>10</v>
      </c>
    </row>
    <row r="494" customFormat="false" ht="20.1" hidden="false" customHeight="true" outlineLevel="0" collapsed="false">
      <c r="A494" s="73"/>
      <c r="B494" s="61" t="n">
        <v>490</v>
      </c>
      <c r="C494" s="7" t="s">
        <v>946</v>
      </c>
      <c r="D494" s="7" t="s">
        <v>1581</v>
      </c>
      <c r="E494" s="8" t="s">
        <v>1584</v>
      </c>
      <c r="F494" s="83" t="s">
        <v>954</v>
      </c>
      <c r="G494" s="7" t="s">
        <v>21</v>
      </c>
      <c r="H494" s="7" t="n">
        <v>200</v>
      </c>
      <c r="I494" s="72" t="n">
        <v>0.05</v>
      </c>
      <c r="J494" s="63" t="n">
        <f aca="false">H494*I494</f>
        <v>10</v>
      </c>
    </row>
    <row r="495" customFormat="false" ht="20.1" hidden="false" customHeight="true" outlineLevel="0" collapsed="false">
      <c r="A495" s="73"/>
      <c r="B495" s="61" t="n">
        <v>491</v>
      </c>
      <c r="C495" s="7" t="s">
        <v>946</v>
      </c>
      <c r="D495" s="7" t="s">
        <v>1581</v>
      </c>
      <c r="E495" s="8" t="s">
        <v>1585</v>
      </c>
      <c r="F495" s="83" t="s">
        <v>954</v>
      </c>
      <c r="G495" s="7" t="s">
        <v>21</v>
      </c>
      <c r="H495" s="7" t="n">
        <v>200</v>
      </c>
      <c r="I495" s="72" t="n">
        <v>0.1</v>
      </c>
      <c r="J495" s="63" t="n">
        <f aca="false">H495*I495</f>
        <v>20</v>
      </c>
    </row>
    <row r="496" customFormat="false" ht="20.1" hidden="false" customHeight="true" outlineLevel="0" collapsed="false">
      <c r="A496" s="73"/>
      <c r="B496" s="61" t="n">
        <v>492</v>
      </c>
      <c r="C496" s="7" t="s">
        <v>946</v>
      </c>
      <c r="D496" s="7" t="s">
        <v>1581</v>
      </c>
      <c r="E496" s="8" t="s">
        <v>1586</v>
      </c>
      <c r="F496" s="83" t="s">
        <v>954</v>
      </c>
      <c r="G496" s="7" t="s">
        <v>21</v>
      </c>
      <c r="H496" s="7" t="n">
        <v>200</v>
      </c>
      <c r="I496" s="72" t="n">
        <v>0.1</v>
      </c>
      <c r="J496" s="63" t="n">
        <f aca="false">H496*I496</f>
        <v>20</v>
      </c>
    </row>
    <row r="497" customFormat="false" ht="20.1" hidden="false" customHeight="true" outlineLevel="0" collapsed="false">
      <c r="A497" s="73"/>
      <c r="B497" s="61" t="n">
        <v>493</v>
      </c>
      <c r="C497" s="7" t="s">
        <v>946</v>
      </c>
      <c r="D497" s="7" t="s">
        <v>1587</v>
      </c>
      <c r="E497" s="8" t="s">
        <v>1588</v>
      </c>
      <c r="F497" s="83" t="s">
        <v>954</v>
      </c>
      <c r="G497" s="7" t="s">
        <v>21</v>
      </c>
      <c r="H497" s="7" t="n">
        <v>100</v>
      </c>
      <c r="I497" s="72" t="n">
        <v>0.2</v>
      </c>
      <c r="J497" s="63" t="n">
        <f aca="false">H497*I497</f>
        <v>20</v>
      </c>
    </row>
    <row r="498" customFormat="false" ht="20.1" hidden="false" customHeight="true" outlineLevel="0" collapsed="false">
      <c r="A498" s="73"/>
      <c r="B498" s="61" t="n">
        <v>494</v>
      </c>
      <c r="C498" s="7" t="s">
        <v>946</v>
      </c>
      <c r="D498" s="7" t="s">
        <v>1587</v>
      </c>
      <c r="E498" s="8" t="s">
        <v>1589</v>
      </c>
      <c r="F498" s="83" t="s">
        <v>954</v>
      </c>
      <c r="G498" s="7" t="s">
        <v>21</v>
      </c>
      <c r="H498" s="7" t="n">
        <v>100</v>
      </c>
      <c r="I498" s="72" t="n">
        <v>0.3</v>
      </c>
      <c r="J498" s="63" t="n">
        <f aca="false">H498*I498</f>
        <v>30</v>
      </c>
    </row>
    <row r="499" customFormat="false" ht="20.1" hidden="false" customHeight="true" outlineLevel="0" collapsed="false">
      <c r="A499" s="73"/>
      <c r="B499" s="61" t="n">
        <v>495</v>
      </c>
      <c r="C499" s="7" t="s">
        <v>946</v>
      </c>
      <c r="D499" s="7" t="s">
        <v>1587</v>
      </c>
      <c r="E499" s="8" t="s">
        <v>1590</v>
      </c>
      <c r="F499" s="83" t="s">
        <v>954</v>
      </c>
      <c r="G499" s="7" t="s">
        <v>21</v>
      </c>
      <c r="H499" s="7" t="n">
        <v>100</v>
      </c>
      <c r="I499" s="72" t="n">
        <v>0.6</v>
      </c>
      <c r="J499" s="63" t="n">
        <f aca="false">H499*I499</f>
        <v>60</v>
      </c>
    </row>
    <row r="500" customFormat="false" ht="20.1" hidden="false" customHeight="true" outlineLevel="0" collapsed="false">
      <c r="A500" s="73"/>
      <c r="B500" s="61" t="n">
        <v>496</v>
      </c>
      <c r="C500" s="7" t="s">
        <v>946</v>
      </c>
      <c r="D500" s="7" t="s">
        <v>1591</v>
      </c>
      <c r="E500" s="7" t="s">
        <v>1592</v>
      </c>
      <c r="F500" s="83" t="s">
        <v>954</v>
      </c>
      <c r="G500" s="7" t="s">
        <v>958</v>
      </c>
      <c r="H500" s="7" t="n">
        <v>10</v>
      </c>
      <c r="I500" s="72" t="n">
        <v>12</v>
      </c>
      <c r="J500" s="63" t="n">
        <f aca="false">H500*I500</f>
        <v>120</v>
      </c>
    </row>
    <row r="501" customFormat="false" ht="20.1" hidden="false" customHeight="true" outlineLevel="0" collapsed="false">
      <c r="A501" s="73"/>
      <c r="B501" s="61" t="n">
        <v>497</v>
      </c>
      <c r="C501" s="7" t="s">
        <v>946</v>
      </c>
      <c r="D501" s="7" t="s">
        <v>1593</v>
      </c>
      <c r="E501" s="8" t="s">
        <v>1594</v>
      </c>
      <c r="F501" s="83" t="s">
        <v>954</v>
      </c>
      <c r="G501" s="7" t="s">
        <v>958</v>
      </c>
      <c r="H501" s="7" t="n">
        <v>5</v>
      </c>
      <c r="I501" s="72" t="n">
        <v>12</v>
      </c>
      <c r="J501" s="63" t="n">
        <f aca="false">H501*I501</f>
        <v>60</v>
      </c>
    </row>
    <row r="502" customFormat="false" ht="20.1" hidden="false" customHeight="true" outlineLevel="0" collapsed="false">
      <c r="A502" s="73"/>
      <c r="B502" s="61" t="n">
        <v>498</v>
      </c>
      <c r="C502" s="7" t="s">
        <v>946</v>
      </c>
      <c r="D502" s="7" t="s">
        <v>1593</v>
      </c>
      <c r="E502" s="8" t="s">
        <v>1595</v>
      </c>
      <c r="F502" s="83" t="s">
        <v>954</v>
      </c>
      <c r="G502" s="7" t="s">
        <v>958</v>
      </c>
      <c r="H502" s="7" t="n">
        <v>5</v>
      </c>
      <c r="I502" s="72" t="n">
        <v>12</v>
      </c>
      <c r="J502" s="63" t="n">
        <f aca="false">H502*I502</f>
        <v>60</v>
      </c>
    </row>
    <row r="503" customFormat="false" ht="20.1" hidden="false" customHeight="true" outlineLevel="0" collapsed="false">
      <c r="A503" s="73"/>
      <c r="B503" s="61" t="n">
        <v>499</v>
      </c>
      <c r="C503" s="7" t="s">
        <v>946</v>
      </c>
      <c r="D503" s="7" t="s">
        <v>1596</v>
      </c>
      <c r="E503" s="8" t="s">
        <v>1597</v>
      </c>
      <c r="F503" s="83" t="s">
        <v>954</v>
      </c>
      <c r="G503" s="7" t="s">
        <v>958</v>
      </c>
      <c r="H503" s="7" t="n">
        <v>5</v>
      </c>
      <c r="I503" s="72" t="n">
        <v>12</v>
      </c>
      <c r="J503" s="63" t="n">
        <f aca="false">H503*I503</f>
        <v>60</v>
      </c>
    </row>
    <row r="504" customFormat="false" ht="20.1" hidden="false" customHeight="true" outlineLevel="0" collapsed="false">
      <c r="A504" s="73"/>
      <c r="B504" s="61" t="n">
        <v>500</v>
      </c>
      <c r="C504" s="7" t="s">
        <v>946</v>
      </c>
      <c r="D504" s="7" t="s">
        <v>978</v>
      </c>
      <c r="E504" s="8" t="s">
        <v>977</v>
      </c>
      <c r="F504" s="83" t="s">
        <v>954</v>
      </c>
      <c r="G504" s="7" t="s">
        <v>50</v>
      </c>
      <c r="H504" s="7" t="n">
        <v>200</v>
      </c>
      <c r="I504" s="72" t="n">
        <v>6</v>
      </c>
      <c r="J504" s="63" t="n">
        <f aca="false">H504*I504</f>
        <v>1200</v>
      </c>
    </row>
    <row r="505" customFormat="false" ht="20.1" hidden="false" customHeight="true" outlineLevel="0" collapsed="false">
      <c r="A505" s="73"/>
      <c r="B505" s="61" t="n">
        <v>501</v>
      </c>
      <c r="C505" s="7" t="s">
        <v>946</v>
      </c>
      <c r="D505" s="7" t="s">
        <v>971</v>
      </c>
      <c r="E505" s="8" t="s">
        <v>974</v>
      </c>
      <c r="F505" s="83" t="s">
        <v>954</v>
      </c>
      <c r="G505" s="7" t="s">
        <v>50</v>
      </c>
      <c r="H505" s="7" t="n">
        <v>10</v>
      </c>
      <c r="I505" s="72" t="n">
        <v>11</v>
      </c>
      <c r="J505" s="63" t="n">
        <f aca="false">H505*I505</f>
        <v>110</v>
      </c>
    </row>
    <row r="506" customFormat="false" ht="20.1" hidden="false" customHeight="true" outlineLevel="0" collapsed="false">
      <c r="A506" s="73"/>
      <c r="B506" s="61" t="n">
        <v>502</v>
      </c>
      <c r="C506" s="7" t="s">
        <v>946</v>
      </c>
      <c r="D506" s="7" t="s">
        <v>971</v>
      </c>
      <c r="E506" s="8" t="s">
        <v>973</v>
      </c>
      <c r="F506" s="83" t="s">
        <v>954</v>
      </c>
      <c r="G506" s="7" t="s">
        <v>50</v>
      </c>
      <c r="H506" s="7" t="n">
        <v>10</v>
      </c>
      <c r="I506" s="72" t="n">
        <v>15</v>
      </c>
      <c r="J506" s="63" t="n">
        <f aca="false">H506*I506</f>
        <v>150</v>
      </c>
    </row>
    <row r="507" customFormat="false" ht="20.1" hidden="false" customHeight="true" outlineLevel="0" collapsed="false">
      <c r="A507" s="73"/>
      <c r="B507" s="61" t="n">
        <v>503</v>
      </c>
      <c r="C507" s="7" t="s">
        <v>946</v>
      </c>
      <c r="D507" s="7" t="s">
        <v>981</v>
      </c>
      <c r="E507" s="7" t="n">
        <v>505</v>
      </c>
      <c r="F507" s="83" t="s">
        <v>954</v>
      </c>
      <c r="G507" s="7" t="s">
        <v>50</v>
      </c>
      <c r="H507" s="7" t="n">
        <v>50</v>
      </c>
      <c r="I507" s="72" t="n">
        <v>6</v>
      </c>
      <c r="J507" s="63" t="n">
        <f aca="false">H507*I507</f>
        <v>300</v>
      </c>
    </row>
    <row r="508" customFormat="false" ht="20.1" hidden="false" customHeight="true" outlineLevel="0" collapsed="false">
      <c r="A508" s="73"/>
      <c r="B508" s="61" t="n">
        <v>504</v>
      </c>
      <c r="C508" s="7" t="s">
        <v>946</v>
      </c>
      <c r="D508" s="7" t="s">
        <v>985</v>
      </c>
      <c r="E508" s="8" t="s">
        <v>1598</v>
      </c>
      <c r="F508" s="83" t="s">
        <v>954</v>
      </c>
      <c r="G508" s="7" t="s">
        <v>50</v>
      </c>
      <c r="H508" s="7" t="n">
        <v>10</v>
      </c>
      <c r="I508" s="72" t="n">
        <v>60</v>
      </c>
      <c r="J508" s="63" t="n">
        <f aca="false">H508*I508</f>
        <v>600</v>
      </c>
    </row>
    <row r="509" customFormat="false" ht="20.1" hidden="false" customHeight="true" outlineLevel="0" collapsed="false">
      <c r="A509" s="73"/>
      <c r="B509" s="61" t="n">
        <v>505</v>
      </c>
      <c r="C509" s="7" t="s">
        <v>946</v>
      </c>
      <c r="D509" s="8" t="s">
        <v>1344</v>
      </c>
      <c r="E509" s="7" t="s">
        <v>1345</v>
      </c>
      <c r="F509" s="83" t="s">
        <v>954</v>
      </c>
      <c r="G509" s="7" t="s">
        <v>84</v>
      </c>
      <c r="H509" s="7" t="n">
        <v>1000</v>
      </c>
      <c r="I509" s="72" t="n">
        <v>3.5</v>
      </c>
      <c r="J509" s="63" t="n">
        <f aca="false">H509*I509</f>
        <v>3500</v>
      </c>
    </row>
    <row r="510" customFormat="false" ht="20.1" hidden="false" customHeight="true" outlineLevel="0" collapsed="false">
      <c r="A510" s="73"/>
      <c r="B510" s="61" t="n">
        <v>506</v>
      </c>
      <c r="C510" s="7" t="s">
        <v>946</v>
      </c>
      <c r="D510" s="7" t="s">
        <v>1042</v>
      </c>
      <c r="E510" s="8" t="s">
        <v>1043</v>
      </c>
      <c r="F510" s="83" t="s">
        <v>954</v>
      </c>
      <c r="G510" s="7" t="s">
        <v>1037</v>
      </c>
      <c r="H510" s="7" t="n">
        <v>200</v>
      </c>
      <c r="I510" s="72" t="n">
        <v>0.9</v>
      </c>
      <c r="J510" s="63" t="n">
        <f aca="false">H510*I510</f>
        <v>180</v>
      </c>
    </row>
    <row r="511" customFormat="false" ht="20.1" hidden="false" customHeight="true" outlineLevel="0" collapsed="false">
      <c r="A511" s="73"/>
      <c r="B511" s="61" t="n">
        <v>507</v>
      </c>
      <c r="C511" s="7" t="s">
        <v>946</v>
      </c>
      <c r="D511" s="7" t="s">
        <v>1599</v>
      </c>
      <c r="E511" s="8" t="s">
        <v>1600</v>
      </c>
      <c r="F511" s="83" t="s">
        <v>954</v>
      </c>
      <c r="G511" s="7" t="s">
        <v>21</v>
      </c>
      <c r="H511" s="7" t="n">
        <v>10</v>
      </c>
      <c r="I511" s="72" t="n">
        <v>10</v>
      </c>
      <c r="J511" s="63" t="n">
        <f aca="false">H511*I511</f>
        <v>100</v>
      </c>
    </row>
    <row r="512" customFormat="false" ht="20.1" hidden="false" customHeight="true" outlineLevel="0" collapsed="false">
      <c r="A512" s="73"/>
      <c r="B512" s="61" t="n">
        <v>508</v>
      </c>
      <c r="C512" s="7" t="s">
        <v>946</v>
      </c>
      <c r="D512" s="7" t="s">
        <v>1599</v>
      </c>
      <c r="E512" s="7" t="s">
        <v>1601</v>
      </c>
      <c r="F512" s="83" t="s">
        <v>954</v>
      </c>
      <c r="G512" s="7" t="s">
        <v>21</v>
      </c>
      <c r="H512" s="7" t="n">
        <v>10</v>
      </c>
      <c r="I512" s="72" t="n">
        <v>12</v>
      </c>
      <c r="J512" s="63" t="n">
        <f aca="false">H512*I512</f>
        <v>120</v>
      </c>
    </row>
    <row r="513" customFormat="false" ht="20.1" hidden="false" customHeight="true" outlineLevel="0" collapsed="false">
      <c r="A513" s="73"/>
      <c r="B513" s="61" t="n">
        <v>509</v>
      </c>
      <c r="C513" s="7" t="s">
        <v>946</v>
      </c>
      <c r="D513" s="7" t="s">
        <v>1046</v>
      </c>
      <c r="E513" s="8" t="s">
        <v>1602</v>
      </c>
      <c r="F513" s="83" t="s">
        <v>954</v>
      </c>
      <c r="G513" s="7" t="s">
        <v>21</v>
      </c>
      <c r="H513" s="7" t="n">
        <v>20</v>
      </c>
      <c r="I513" s="72" t="n">
        <v>15</v>
      </c>
      <c r="J513" s="63" t="n">
        <f aca="false">H513*I513</f>
        <v>300</v>
      </c>
    </row>
    <row r="514" customFormat="false" ht="20.1" hidden="false" customHeight="true" outlineLevel="0" collapsed="false">
      <c r="A514" s="73"/>
      <c r="B514" s="61" t="n">
        <v>510</v>
      </c>
      <c r="C514" s="7" t="s">
        <v>946</v>
      </c>
      <c r="D514" s="7" t="s">
        <v>1361</v>
      </c>
      <c r="E514" s="7" t="s">
        <v>1362</v>
      </c>
      <c r="F514" s="83" t="s">
        <v>954</v>
      </c>
      <c r="G514" s="7" t="s">
        <v>753</v>
      </c>
      <c r="H514" s="7" t="n">
        <v>1</v>
      </c>
      <c r="I514" s="72" t="n">
        <v>14</v>
      </c>
      <c r="J514" s="63" t="n">
        <f aca="false">H514*I514</f>
        <v>14</v>
      </c>
    </row>
    <row r="515" customFormat="false" ht="20.1" hidden="false" customHeight="true" outlineLevel="0" collapsed="false">
      <c r="A515" s="73"/>
      <c r="B515" s="61" t="n">
        <v>511</v>
      </c>
      <c r="C515" s="7" t="s">
        <v>946</v>
      </c>
      <c r="D515" s="7" t="s">
        <v>1603</v>
      </c>
      <c r="E515" s="8" t="s">
        <v>1604</v>
      </c>
      <c r="F515" s="83" t="s">
        <v>954</v>
      </c>
      <c r="G515" s="7" t="s">
        <v>753</v>
      </c>
      <c r="H515" s="7" t="n">
        <v>1</v>
      </c>
      <c r="I515" s="72" t="n">
        <v>268</v>
      </c>
      <c r="J515" s="63" t="n">
        <f aca="false">H515*I515</f>
        <v>268</v>
      </c>
    </row>
    <row r="516" customFormat="false" ht="20.1" hidden="false" customHeight="true" outlineLevel="0" collapsed="false">
      <c r="A516" s="73"/>
      <c r="B516" s="61" t="n">
        <v>512</v>
      </c>
      <c r="C516" s="7" t="s">
        <v>946</v>
      </c>
      <c r="D516" s="7" t="s">
        <v>1146</v>
      </c>
      <c r="E516" s="8" t="s">
        <v>1605</v>
      </c>
      <c r="F516" s="83" t="s">
        <v>954</v>
      </c>
      <c r="G516" s="7" t="s">
        <v>753</v>
      </c>
      <c r="H516" s="7" t="n">
        <v>10</v>
      </c>
      <c r="I516" s="72" t="n">
        <v>148</v>
      </c>
      <c r="J516" s="63" t="n">
        <f aca="false">H516*I516</f>
        <v>1480</v>
      </c>
    </row>
    <row r="517" customFormat="false" ht="20.1" hidden="false" customHeight="true" outlineLevel="0" collapsed="false">
      <c r="A517" s="73"/>
      <c r="B517" s="61" t="n">
        <v>513</v>
      </c>
      <c r="C517" s="7" t="s">
        <v>946</v>
      </c>
      <c r="D517" s="8" t="s">
        <v>1396</v>
      </c>
      <c r="E517" s="7" t="s">
        <v>1397</v>
      </c>
      <c r="F517" s="83" t="s">
        <v>954</v>
      </c>
      <c r="G517" s="7" t="s">
        <v>750</v>
      </c>
      <c r="H517" s="7" t="n">
        <v>200</v>
      </c>
      <c r="I517" s="72" t="n">
        <v>19</v>
      </c>
      <c r="J517" s="63" t="n">
        <f aca="false">H517*I517</f>
        <v>3800</v>
      </c>
    </row>
    <row r="518" customFormat="false" ht="20.1" hidden="false" customHeight="true" outlineLevel="0" collapsed="false">
      <c r="A518" s="73"/>
      <c r="B518" s="61" t="n">
        <v>514</v>
      </c>
      <c r="C518" s="7" t="s">
        <v>946</v>
      </c>
      <c r="D518" s="8" t="s">
        <v>1398</v>
      </c>
      <c r="E518" s="7" t="s">
        <v>1399</v>
      </c>
      <c r="F518" s="83" t="s">
        <v>954</v>
      </c>
      <c r="G518" s="7" t="s">
        <v>1400</v>
      </c>
      <c r="H518" s="7" t="n">
        <v>600</v>
      </c>
      <c r="I518" s="72" t="n">
        <v>2.5</v>
      </c>
      <c r="J518" s="63" t="n">
        <f aca="false">H518*I518</f>
        <v>1500</v>
      </c>
    </row>
    <row r="519" customFormat="false" ht="20.1" hidden="false" customHeight="true" outlineLevel="0" collapsed="false">
      <c r="A519" s="73"/>
      <c r="B519" s="61" t="n">
        <v>515</v>
      </c>
      <c r="C519" s="7" t="s">
        <v>946</v>
      </c>
      <c r="D519" s="7" t="s">
        <v>1401</v>
      </c>
      <c r="E519" s="7" t="n">
        <v>868</v>
      </c>
      <c r="F519" s="83" t="s">
        <v>954</v>
      </c>
      <c r="G519" s="7" t="s">
        <v>21</v>
      </c>
      <c r="H519" s="7" t="n">
        <v>10</v>
      </c>
      <c r="I519" s="72" t="n">
        <v>10</v>
      </c>
      <c r="J519" s="63" t="n">
        <f aca="false">H519*I519</f>
        <v>100</v>
      </c>
    </row>
    <row r="520" customFormat="false" ht="20.1" hidden="false" customHeight="true" outlineLevel="0" collapsed="false">
      <c r="A520" s="73"/>
      <c r="B520" s="61" t="n">
        <v>516</v>
      </c>
      <c r="C520" s="7" t="s">
        <v>946</v>
      </c>
      <c r="D520" s="7" t="s">
        <v>1406</v>
      </c>
      <c r="E520" s="8" t="s">
        <v>1407</v>
      </c>
      <c r="F520" s="83" t="s">
        <v>954</v>
      </c>
      <c r="G520" s="7" t="s">
        <v>36</v>
      </c>
      <c r="H520" s="7" t="n">
        <v>2</v>
      </c>
      <c r="I520" s="72" t="n">
        <v>55</v>
      </c>
      <c r="J520" s="63" t="n">
        <f aca="false">H520*I520</f>
        <v>110</v>
      </c>
    </row>
    <row r="521" customFormat="false" ht="20.1" hidden="false" customHeight="true" outlineLevel="0" collapsed="false">
      <c r="A521" s="73"/>
      <c r="B521" s="61" t="n">
        <v>517</v>
      </c>
      <c r="C521" s="7" t="s">
        <v>946</v>
      </c>
      <c r="D521" s="8" t="s">
        <v>1606</v>
      </c>
      <c r="E521" s="7" t="s">
        <v>1607</v>
      </c>
      <c r="F521" s="83" t="s">
        <v>954</v>
      </c>
      <c r="G521" s="7" t="s">
        <v>19</v>
      </c>
      <c r="H521" s="7" t="n">
        <v>30</v>
      </c>
      <c r="I521" s="72" t="n">
        <v>1.5</v>
      </c>
      <c r="J521" s="63" t="n">
        <f aca="false">H521*I521</f>
        <v>45</v>
      </c>
    </row>
    <row r="522" customFormat="false" ht="20.1" hidden="false" customHeight="true" outlineLevel="0" collapsed="false">
      <c r="A522" s="73"/>
      <c r="B522" s="61" t="n">
        <v>518</v>
      </c>
      <c r="C522" s="7" t="s">
        <v>946</v>
      </c>
      <c r="D522" s="8" t="s">
        <v>1606</v>
      </c>
      <c r="E522" s="7" t="s">
        <v>1608</v>
      </c>
      <c r="F522" s="83" t="s">
        <v>954</v>
      </c>
      <c r="G522" s="7" t="s">
        <v>19</v>
      </c>
      <c r="H522" s="7" t="n">
        <v>30</v>
      </c>
      <c r="I522" s="72" t="n">
        <v>1.8</v>
      </c>
      <c r="J522" s="63" t="n">
        <f aca="false">H522*I522</f>
        <v>54</v>
      </c>
    </row>
    <row r="523" customFormat="false" ht="20.1" hidden="false" customHeight="true" outlineLevel="0" collapsed="false">
      <c r="A523" s="73"/>
      <c r="B523" s="61" t="n">
        <v>519</v>
      </c>
      <c r="C523" s="7" t="s">
        <v>946</v>
      </c>
      <c r="D523" s="8" t="s">
        <v>1606</v>
      </c>
      <c r="E523" s="7" t="s">
        <v>1609</v>
      </c>
      <c r="F523" s="83" t="s">
        <v>954</v>
      </c>
      <c r="G523" s="7" t="s">
        <v>19</v>
      </c>
      <c r="H523" s="7" t="n">
        <v>30</v>
      </c>
      <c r="I523" s="72" t="n">
        <v>2.2</v>
      </c>
      <c r="J523" s="63" t="n">
        <f aca="false">H523*I523</f>
        <v>66</v>
      </c>
    </row>
    <row r="524" customFormat="false" ht="20.1" hidden="false" customHeight="true" outlineLevel="0" collapsed="false">
      <c r="A524" s="73"/>
      <c r="B524" s="61" t="n">
        <v>520</v>
      </c>
      <c r="C524" s="7" t="s">
        <v>946</v>
      </c>
      <c r="D524" s="8" t="s">
        <v>1606</v>
      </c>
      <c r="E524" s="7" t="s">
        <v>1610</v>
      </c>
      <c r="F524" s="83" t="s">
        <v>954</v>
      </c>
      <c r="G524" s="7" t="s">
        <v>19</v>
      </c>
      <c r="H524" s="7" t="n">
        <v>30</v>
      </c>
      <c r="I524" s="72" t="n">
        <v>2.6</v>
      </c>
      <c r="J524" s="63" t="n">
        <f aca="false">H524*I524</f>
        <v>78</v>
      </c>
    </row>
    <row r="525" customFormat="false" ht="20.1" hidden="false" customHeight="true" outlineLevel="0" collapsed="false">
      <c r="A525" s="73"/>
      <c r="B525" s="61" t="n">
        <v>521</v>
      </c>
      <c r="C525" s="7" t="s">
        <v>946</v>
      </c>
      <c r="D525" s="8" t="s">
        <v>1606</v>
      </c>
      <c r="E525" s="7" t="s">
        <v>1611</v>
      </c>
      <c r="F525" s="83" t="s">
        <v>954</v>
      </c>
      <c r="G525" s="7" t="s">
        <v>19</v>
      </c>
      <c r="H525" s="7" t="n">
        <v>30</v>
      </c>
      <c r="I525" s="72" t="n">
        <v>3</v>
      </c>
      <c r="J525" s="63" t="n">
        <f aca="false">H525*I525</f>
        <v>90</v>
      </c>
    </row>
    <row r="526" customFormat="false" ht="20.1" hidden="false" customHeight="true" outlineLevel="0" collapsed="false">
      <c r="A526" s="73"/>
      <c r="B526" s="61" t="n">
        <v>522</v>
      </c>
      <c r="C526" s="7" t="s">
        <v>946</v>
      </c>
      <c r="D526" s="8" t="s">
        <v>1606</v>
      </c>
      <c r="E526" s="7" t="s">
        <v>1612</v>
      </c>
      <c r="F526" s="83" t="s">
        <v>954</v>
      </c>
      <c r="G526" s="7" t="s">
        <v>19</v>
      </c>
      <c r="H526" s="7" t="n">
        <v>30</v>
      </c>
      <c r="I526" s="72" t="n">
        <v>2.5</v>
      </c>
      <c r="J526" s="63" t="n">
        <f aca="false">H526*I526</f>
        <v>75</v>
      </c>
    </row>
    <row r="527" customFormat="false" ht="20.1" hidden="false" customHeight="true" outlineLevel="0" collapsed="false">
      <c r="A527" s="73"/>
      <c r="B527" s="61" t="n">
        <v>523</v>
      </c>
      <c r="C527" s="7" t="s">
        <v>946</v>
      </c>
      <c r="D527" s="8" t="s">
        <v>1606</v>
      </c>
      <c r="E527" s="7" t="s">
        <v>1613</v>
      </c>
      <c r="F527" s="83" t="s">
        <v>954</v>
      </c>
      <c r="G527" s="7" t="s">
        <v>19</v>
      </c>
      <c r="H527" s="7" t="n">
        <v>30</v>
      </c>
      <c r="I527" s="72" t="n">
        <v>4</v>
      </c>
      <c r="J527" s="63" t="n">
        <f aca="false">H527*I527</f>
        <v>120</v>
      </c>
    </row>
    <row r="528" customFormat="false" ht="20.1" hidden="false" customHeight="true" outlineLevel="0" collapsed="false">
      <c r="A528" s="73"/>
      <c r="B528" s="61" t="n">
        <v>524</v>
      </c>
      <c r="C528" s="7" t="s">
        <v>946</v>
      </c>
      <c r="D528" s="7" t="s">
        <v>1416</v>
      </c>
      <c r="E528" s="7" t="s">
        <v>1607</v>
      </c>
      <c r="F528" s="83" t="s">
        <v>954</v>
      </c>
      <c r="G528" s="7" t="s">
        <v>19</v>
      </c>
      <c r="H528" s="7" t="n">
        <v>30</v>
      </c>
      <c r="I528" s="72" t="n">
        <v>0.8</v>
      </c>
      <c r="J528" s="63" t="n">
        <f aca="false">H528*I528</f>
        <v>24</v>
      </c>
    </row>
    <row r="529" customFormat="false" ht="20.1" hidden="false" customHeight="true" outlineLevel="0" collapsed="false">
      <c r="A529" s="73"/>
      <c r="B529" s="61" t="n">
        <v>525</v>
      </c>
      <c r="C529" s="7" t="s">
        <v>946</v>
      </c>
      <c r="D529" s="7" t="s">
        <v>1416</v>
      </c>
      <c r="E529" s="7" t="s">
        <v>1608</v>
      </c>
      <c r="F529" s="83" t="s">
        <v>954</v>
      </c>
      <c r="G529" s="7" t="s">
        <v>19</v>
      </c>
      <c r="H529" s="7" t="n">
        <v>30</v>
      </c>
      <c r="I529" s="72" t="n">
        <v>0.8</v>
      </c>
      <c r="J529" s="63" t="n">
        <f aca="false">H529*I529</f>
        <v>24</v>
      </c>
    </row>
    <row r="530" customFormat="false" ht="20.1" hidden="false" customHeight="true" outlineLevel="0" collapsed="false">
      <c r="A530" s="73"/>
      <c r="B530" s="61" t="n">
        <v>526</v>
      </c>
      <c r="C530" s="7" t="s">
        <v>946</v>
      </c>
      <c r="D530" s="7" t="s">
        <v>1416</v>
      </c>
      <c r="E530" s="7" t="s">
        <v>1609</v>
      </c>
      <c r="F530" s="83" t="s">
        <v>954</v>
      </c>
      <c r="G530" s="7" t="s">
        <v>19</v>
      </c>
      <c r="H530" s="7" t="n">
        <v>30</v>
      </c>
      <c r="I530" s="72" t="n">
        <v>1</v>
      </c>
      <c r="J530" s="63" t="n">
        <f aca="false">H530*I530</f>
        <v>30</v>
      </c>
    </row>
    <row r="531" customFormat="false" ht="20.1" hidden="false" customHeight="true" outlineLevel="0" collapsed="false">
      <c r="A531" s="73"/>
      <c r="B531" s="61" t="n">
        <v>527</v>
      </c>
      <c r="C531" s="7" t="s">
        <v>946</v>
      </c>
      <c r="D531" s="7" t="s">
        <v>1416</v>
      </c>
      <c r="E531" s="7" t="s">
        <v>1610</v>
      </c>
      <c r="F531" s="83" t="s">
        <v>954</v>
      </c>
      <c r="G531" s="7" t="s">
        <v>19</v>
      </c>
      <c r="H531" s="7" t="n">
        <v>30</v>
      </c>
      <c r="I531" s="72" t="n">
        <v>1.2</v>
      </c>
      <c r="J531" s="63" t="n">
        <f aca="false">H531*I531</f>
        <v>36</v>
      </c>
    </row>
    <row r="532" customFormat="false" ht="20.1" hidden="false" customHeight="true" outlineLevel="0" collapsed="false">
      <c r="A532" s="73"/>
      <c r="B532" s="61" t="n">
        <v>528</v>
      </c>
      <c r="C532" s="7" t="s">
        <v>946</v>
      </c>
      <c r="D532" s="7" t="s">
        <v>1416</v>
      </c>
      <c r="E532" s="7" t="s">
        <v>1611</v>
      </c>
      <c r="F532" s="83" t="s">
        <v>954</v>
      </c>
      <c r="G532" s="7" t="s">
        <v>19</v>
      </c>
      <c r="H532" s="7" t="n">
        <v>30</v>
      </c>
      <c r="I532" s="72" t="n">
        <v>1.4</v>
      </c>
      <c r="J532" s="63" t="n">
        <f aca="false">H532*I532</f>
        <v>42</v>
      </c>
    </row>
    <row r="533" customFormat="false" ht="20.1" hidden="false" customHeight="true" outlineLevel="0" collapsed="false">
      <c r="A533" s="73"/>
      <c r="B533" s="61" t="n">
        <v>529</v>
      </c>
      <c r="C533" s="7" t="s">
        <v>946</v>
      </c>
      <c r="D533" s="7" t="s">
        <v>1416</v>
      </c>
      <c r="E533" s="7" t="s">
        <v>1612</v>
      </c>
      <c r="F533" s="83" t="s">
        <v>954</v>
      </c>
      <c r="G533" s="7" t="s">
        <v>19</v>
      </c>
      <c r="H533" s="7" t="n">
        <v>30</v>
      </c>
      <c r="I533" s="72" t="n">
        <v>2</v>
      </c>
      <c r="J533" s="63" t="n">
        <f aca="false">H533*I533</f>
        <v>60</v>
      </c>
    </row>
    <row r="534" customFormat="false" ht="20.1" hidden="false" customHeight="true" outlineLevel="0" collapsed="false">
      <c r="A534" s="73"/>
      <c r="B534" s="61" t="n">
        <v>530</v>
      </c>
      <c r="C534" s="7" t="s">
        <v>946</v>
      </c>
      <c r="D534" s="7" t="s">
        <v>1416</v>
      </c>
      <c r="E534" s="7" t="s">
        <v>1613</v>
      </c>
      <c r="F534" s="83" t="s">
        <v>954</v>
      </c>
      <c r="G534" s="7" t="s">
        <v>19</v>
      </c>
      <c r="H534" s="7" t="n">
        <v>30</v>
      </c>
      <c r="I534" s="72" t="n">
        <v>2.4</v>
      </c>
      <c r="J534" s="63" t="n">
        <f aca="false">H534*I534</f>
        <v>72</v>
      </c>
    </row>
    <row r="535" customFormat="false" ht="20.1" hidden="false" customHeight="true" outlineLevel="0" collapsed="false">
      <c r="A535" s="73"/>
      <c r="B535" s="61" t="n">
        <v>531</v>
      </c>
      <c r="C535" s="7" t="s">
        <v>946</v>
      </c>
      <c r="D535" s="7" t="s">
        <v>1421</v>
      </c>
      <c r="E535" s="7" t="s">
        <v>1614</v>
      </c>
      <c r="F535" s="83" t="s">
        <v>954</v>
      </c>
      <c r="G535" s="7" t="s">
        <v>50</v>
      </c>
      <c r="H535" s="7" t="n">
        <v>5</v>
      </c>
      <c r="I535" s="72" t="n">
        <v>20</v>
      </c>
      <c r="J535" s="63" t="n">
        <f aca="false">H535*I535</f>
        <v>100</v>
      </c>
    </row>
    <row r="536" customFormat="false" ht="20.1" hidden="false" customHeight="true" outlineLevel="0" collapsed="false">
      <c r="A536" s="73"/>
      <c r="B536" s="61" t="n">
        <v>532</v>
      </c>
      <c r="C536" s="7" t="s">
        <v>946</v>
      </c>
      <c r="D536" s="7" t="s">
        <v>1615</v>
      </c>
      <c r="E536" s="7" t="s">
        <v>1616</v>
      </c>
      <c r="F536" s="83" t="s">
        <v>954</v>
      </c>
      <c r="G536" s="7" t="s">
        <v>21</v>
      </c>
      <c r="H536" s="7" t="n">
        <v>100</v>
      </c>
      <c r="I536" s="72" t="n">
        <v>1</v>
      </c>
      <c r="J536" s="63" t="n">
        <f aca="false">H536*I536</f>
        <v>100</v>
      </c>
    </row>
    <row r="537" customFormat="false" ht="20.1" hidden="false" customHeight="true" outlineLevel="0" collapsed="false">
      <c r="A537" s="73"/>
      <c r="B537" s="61" t="n">
        <v>533</v>
      </c>
      <c r="C537" s="7" t="s">
        <v>946</v>
      </c>
      <c r="D537" s="7" t="s">
        <v>1617</v>
      </c>
      <c r="E537" s="7" t="s">
        <v>1616</v>
      </c>
      <c r="F537" s="83" t="s">
        <v>954</v>
      </c>
      <c r="G537" s="7" t="s">
        <v>36</v>
      </c>
      <c r="H537" s="7" t="n">
        <v>20</v>
      </c>
      <c r="I537" s="72" t="n">
        <v>10</v>
      </c>
      <c r="J537" s="63" t="n">
        <f aca="false">H537*I537</f>
        <v>200</v>
      </c>
    </row>
    <row r="538" customFormat="false" ht="20.1" hidden="false" customHeight="true" outlineLevel="0" collapsed="false">
      <c r="A538" s="73"/>
      <c r="B538" s="61" t="n">
        <v>534</v>
      </c>
      <c r="C538" s="7" t="s">
        <v>946</v>
      </c>
      <c r="D538" s="7" t="s">
        <v>1618</v>
      </c>
      <c r="E538" s="7" t="s">
        <v>1616</v>
      </c>
      <c r="F538" s="83" t="s">
        <v>954</v>
      </c>
      <c r="G538" s="7" t="s">
        <v>21</v>
      </c>
      <c r="H538" s="7" t="n">
        <v>100</v>
      </c>
      <c r="I538" s="72" t="n">
        <v>0.1</v>
      </c>
      <c r="J538" s="63" t="n">
        <f aca="false">H538*I538</f>
        <v>10</v>
      </c>
    </row>
    <row r="539" customFormat="false" ht="20.1" hidden="false" customHeight="true" outlineLevel="0" collapsed="false">
      <c r="A539" s="73"/>
      <c r="B539" s="61" t="n">
        <v>535</v>
      </c>
      <c r="C539" s="7" t="s">
        <v>946</v>
      </c>
      <c r="D539" s="7" t="s">
        <v>1619</v>
      </c>
      <c r="E539" s="8" t="s">
        <v>1533</v>
      </c>
      <c r="F539" s="83" t="s">
        <v>954</v>
      </c>
      <c r="G539" s="7" t="s">
        <v>1037</v>
      </c>
      <c r="H539" s="7" t="n">
        <v>200</v>
      </c>
      <c r="I539" s="72" t="n">
        <v>1</v>
      </c>
      <c r="J539" s="63" t="n">
        <f aca="false">H539*I539</f>
        <v>200</v>
      </c>
    </row>
    <row r="540" customFormat="false" ht="20.1" hidden="false" customHeight="true" outlineLevel="0" collapsed="false">
      <c r="A540" s="73"/>
      <c r="B540" s="61" t="n">
        <v>536</v>
      </c>
      <c r="C540" s="7" t="s">
        <v>946</v>
      </c>
      <c r="D540" s="7" t="s">
        <v>1619</v>
      </c>
      <c r="E540" s="8" t="s">
        <v>1537</v>
      </c>
      <c r="F540" s="83" t="s">
        <v>954</v>
      </c>
      <c r="G540" s="7" t="s">
        <v>1037</v>
      </c>
      <c r="H540" s="7" t="n">
        <v>200</v>
      </c>
      <c r="I540" s="72" t="n">
        <v>1</v>
      </c>
      <c r="J540" s="63" t="n">
        <f aca="false">H540*I540</f>
        <v>200</v>
      </c>
    </row>
    <row r="541" customFormat="false" ht="20.1" hidden="false" customHeight="true" outlineLevel="0" collapsed="false">
      <c r="A541" s="73"/>
      <c r="B541" s="61" t="n">
        <v>537</v>
      </c>
      <c r="C541" s="7" t="s">
        <v>946</v>
      </c>
      <c r="D541" s="7" t="s">
        <v>1619</v>
      </c>
      <c r="E541" s="8" t="s">
        <v>1039</v>
      </c>
      <c r="F541" s="83" t="s">
        <v>954</v>
      </c>
      <c r="G541" s="7" t="s">
        <v>1037</v>
      </c>
      <c r="H541" s="7" t="n">
        <v>200</v>
      </c>
      <c r="I541" s="72" t="n">
        <v>1</v>
      </c>
      <c r="J541" s="63" t="n">
        <f aca="false">H541*I541</f>
        <v>200</v>
      </c>
    </row>
    <row r="542" customFormat="false" ht="20.1" hidden="false" customHeight="true" outlineLevel="0" collapsed="false">
      <c r="A542" s="73"/>
      <c r="B542" s="61" t="n">
        <v>538</v>
      </c>
      <c r="C542" s="7" t="s">
        <v>946</v>
      </c>
      <c r="D542" s="7" t="s">
        <v>1619</v>
      </c>
      <c r="E542" s="8" t="s">
        <v>1538</v>
      </c>
      <c r="F542" s="83" t="s">
        <v>954</v>
      </c>
      <c r="G542" s="7" t="s">
        <v>1037</v>
      </c>
      <c r="H542" s="7" t="n">
        <v>200</v>
      </c>
      <c r="I542" s="72" t="n">
        <v>1</v>
      </c>
      <c r="J542" s="63" t="n">
        <f aca="false">H542*I542</f>
        <v>200</v>
      </c>
    </row>
    <row r="543" customFormat="false" ht="20.1" hidden="false" customHeight="true" outlineLevel="0" collapsed="false">
      <c r="A543" s="73"/>
      <c r="B543" s="61" t="n">
        <v>539</v>
      </c>
      <c r="C543" s="7" t="s">
        <v>946</v>
      </c>
      <c r="D543" s="7" t="s">
        <v>1620</v>
      </c>
      <c r="E543" s="8" t="s">
        <v>1621</v>
      </c>
      <c r="F543" s="83" t="s">
        <v>954</v>
      </c>
      <c r="G543" s="8" t="s">
        <v>773</v>
      </c>
      <c r="H543" s="7" t="n">
        <v>20</v>
      </c>
      <c r="I543" s="72" t="n">
        <v>22</v>
      </c>
      <c r="J543" s="63" t="n">
        <f aca="false">H543*I543</f>
        <v>440</v>
      </c>
    </row>
    <row r="544" customFormat="false" ht="20.1" hidden="false" customHeight="true" outlineLevel="0" collapsed="false">
      <c r="A544" s="73"/>
      <c r="B544" s="61" t="n">
        <v>540</v>
      </c>
      <c r="C544" s="7" t="s">
        <v>946</v>
      </c>
      <c r="D544" s="8" t="s">
        <v>1622</v>
      </c>
      <c r="E544" s="8" t="s">
        <v>1623</v>
      </c>
      <c r="F544" s="83" t="s">
        <v>954</v>
      </c>
      <c r="G544" s="7" t="s">
        <v>84</v>
      </c>
      <c r="H544" s="7" t="n">
        <v>100</v>
      </c>
      <c r="I544" s="72" t="n">
        <v>3</v>
      </c>
      <c r="J544" s="63" t="n">
        <f aca="false">H544*I544</f>
        <v>300</v>
      </c>
    </row>
    <row r="545" customFormat="false" ht="20.1" hidden="false" customHeight="true" outlineLevel="0" collapsed="false">
      <c r="A545" s="73"/>
      <c r="B545" s="61" t="n">
        <v>541</v>
      </c>
      <c r="C545" s="7" t="s">
        <v>946</v>
      </c>
      <c r="D545" s="7" t="s">
        <v>1560</v>
      </c>
      <c r="E545" s="8" t="s">
        <v>1561</v>
      </c>
      <c r="F545" s="83" t="s">
        <v>954</v>
      </c>
      <c r="G545" s="7" t="s">
        <v>21</v>
      </c>
      <c r="H545" s="7" t="n">
        <v>100</v>
      </c>
      <c r="I545" s="72" t="n">
        <v>0.4</v>
      </c>
      <c r="J545" s="63" t="n">
        <f aca="false">H545*I545</f>
        <v>40</v>
      </c>
    </row>
    <row r="546" customFormat="false" ht="20.1" hidden="false" customHeight="true" outlineLevel="0" collapsed="false">
      <c r="A546" s="73"/>
      <c r="B546" s="61" t="n">
        <v>542</v>
      </c>
      <c r="C546" s="7" t="s">
        <v>946</v>
      </c>
      <c r="D546" s="7" t="s">
        <v>1560</v>
      </c>
      <c r="E546" s="8" t="s">
        <v>1624</v>
      </c>
      <c r="F546" s="83" t="s">
        <v>954</v>
      </c>
      <c r="G546" s="7" t="s">
        <v>21</v>
      </c>
      <c r="H546" s="7" t="n">
        <v>20</v>
      </c>
      <c r="I546" s="72" t="n">
        <v>0.5</v>
      </c>
      <c r="J546" s="63" t="n">
        <f aca="false">H546*I546</f>
        <v>10</v>
      </c>
    </row>
    <row r="547" customFormat="false" ht="20.1" hidden="false" customHeight="true" outlineLevel="0" collapsed="false">
      <c r="A547" s="73"/>
      <c r="B547" s="61" t="n">
        <v>543</v>
      </c>
      <c r="C547" s="7" t="s">
        <v>946</v>
      </c>
      <c r="D547" s="7" t="s">
        <v>1560</v>
      </c>
      <c r="E547" s="8" t="s">
        <v>1625</v>
      </c>
      <c r="F547" s="83" t="s">
        <v>954</v>
      </c>
      <c r="G547" s="7" t="s">
        <v>21</v>
      </c>
      <c r="H547" s="7" t="n">
        <v>20</v>
      </c>
      <c r="I547" s="72" t="n">
        <v>0.5</v>
      </c>
      <c r="J547" s="63" t="n">
        <f aca="false">H547*I547</f>
        <v>10</v>
      </c>
    </row>
    <row r="548" customFormat="false" ht="20.1" hidden="false" customHeight="true" outlineLevel="0" collapsed="false">
      <c r="A548" s="73"/>
      <c r="B548" s="61" t="n">
        <v>544</v>
      </c>
      <c r="C548" s="7" t="s">
        <v>946</v>
      </c>
      <c r="D548" s="7" t="s">
        <v>1560</v>
      </c>
      <c r="E548" s="8" t="s">
        <v>1626</v>
      </c>
      <c r="F548" s="83" t="s">
        <v>954</v>
      </c>
      <c r="G548" s="7" t="s">
        <v>21</v>
      </c>
      <c r="H548" s="7" t="n">
        <v>20</v>
      </c>
      <c r="I548" s="72" t="n">
        <v>0.45</v>
      </c>
      <c r="J548" s="63" t="n">
        <f aca="false">H548*I548</f>
        <v>9</v>
      </c>
    </row>
    <row r="549" customFormat="false" ht="20.1" hidden="false" customHeight="true" outlineLevel="0" collapsed="false">
      <c r="A549" s="73"/>
      <c r="B549" s="61" t="n">
        <v>545</v>
      </c>
      <c r="C549" s="7" t="s">
        <v>946</v>
      </c>
      <c r="D549" s="7" t="s">
        <v>1560</v>
      </c>
      <c r="E549" s="8" t="s">
        <v>1562</v>
      </c>
      <c r="F549" s="83" t="s">
        <v>954</v>
      </c>
      <c r="G549" s="7" t="s">
        <v>21</v>
      </c>
      <c r="H549" s="7" t="n">
        <v>20</v>
      </c>
      <c r="I549" s="72" t="n">
        <v>0.5</v>
      </c>
      <c r="J549" s="63" t="n">
        <f aca="false">H549*I549</f>
        <v>10</v>
      </c>
    </row>
    <row r="550" customFormat="false" ht="20.1" hidden="false" customHeight="true" outlineLevel="0" collapsed="false">
      <c r="A550" s="73"/>
      <c r="B550" s="61" t="n">
        <v>546</v>
      </c>
      <c r="C550" s="7" t="s">
        <v>946</v>
      </c>
      <c r="D550" s="7" t="s">
        <v>1560</v>
      </c>
      <c r="E550" s="8" t="s">
        <v>1565</v>
      </c>
      <c r="F550" s="83" t="s">
        <v>954</v>
      </c>
      <c r="G550" s="7" t="s">
        <v>21</v>
      </c>
      <c r="H550" s="7" t="n">
        <v>20</v>
      </c>
      <c r="I550" s="72" t="n">
        <v>0.8</v>
      </c>
      <c r="J550" s="63" t="n">
        <f aca="false">H550*I550</f>
        <v>16</v>
      </c>
    </row>
    <row r="551" customFormat="false" ht="20.1" hidden="false" customHeight="true" outlineLevel="0" collapsed="false">
      <c r="A551" s="73"/>
      <c r="B551" s="61" t="n">
        <v>547</v>
      </c>
      <c r="C551" s="7" t="s">
        <v>946</v>
      </c>
      <c r="D551" s="7" t="s">
        <v>1560</v>
      </c>
      <c r="E551" s="8" t="s">
        <v>1566</v>
      </c>
      <c r="F551" s="83" t="s">
        <v>954</v>
      </c>
      <c r="G551" s="7" t="s">
        <v>21</v>
      </c>
      <c r="H551" s="7" t="n">
        <v>20</v>
      </c>
      <c r="I551" s="72" t="n">
        <v>0.8</v>
      </c>
      <c r="J551" s="63" t="n">
        <f aca="false">H551*I551</f>
        <v>16</v>
      </c>
    </row>
    <row r="552" customFormat="false" ht="20.1" hidden="false" customHeight="true" outlineLevel="0" collapsed="false">
      <c r="A552" s="73"/>
      <c r="B552" s="61" t="n">
        <v>548</v>
      </c>
      <c r="C552" s="7" t="s">
        <v>946</v>
      </c>
      <c r="D552" s="7" t="s">
        <v>1560</v>
      </c>
      <c r="E552" s="8" t="s">
        <v>1567</v>
      </c>
      <c r="F552" s="83" t="s">
        <v>954</v>
      </c>
      <c r="G552" s="7" t="s">
        <v>21</v>
      </c>
      <c r="H552" s="7" t="n">
        <v>20</v>
      </c>
      <c r="I552" s="72" t="n">
        <v>0.8</v>
      </c>
      <c r="J552" s="63" t="n">
        <f aca="false">H552*I552</f>
        <v>16</v>
      </c>
    </row>
    <row r="553" customFormat="false" ht="20.1" hidden="false" customHeight="true" outlineLevel="0" collapsed="false">
      <c r="A553" s="73"/>
      <c r="B553" s="61" t="n">
        <v>549</v>
      </c>
      <c r="C553" s="7" t="s">
        <v>946</v>
      </c>
      <c r="D553" s="7" t="s">
        <v>1560</v>
      </c>
      <c r="E553" s="8" t="s">
        <v>1627</v>
      </c>
      <c r="F553" s="83" t="s">
        <v>954</v>
      </c>
      <c r="G553" s="7" t="s">
        <v>21</v>
      </c>
      <c r="H553" s="7" t="n">
        <v>2000</v>
      </c>
      <c r="I553" s="72" t="n">
        <v>1</v>
      </c>
      <c r="J553" s="63" t="n">
        <f aca="false">H553*I553</f>
        <v>2000</v>
      </c>
    </row>
    <row r="554" customFormat="false" ht="20.1" hidden="false" customHeight="true" outlineLevel="0" collapsed="false">
      <c r="A554" s="73"/>
      <c r="B554" s="61" t="n">
        <v>550</v>
      </c>
      <c r="C554" s="7" t="s">
        <v>946</v>
      </c>
      <c r="D554" s="7" t="s">
        <v>1560</v>
      </c>
      <c r="E554" s="8" t="s">
        <v>1628</v>
      </c>
      <c r="F554" s="83" t="s">
        <v>954</v>
      </c>
      <c r="G554" s="7" t="s">
        <v>21</v>
      </c>
      <c r="H554" s="7" t="n">
        <v>20</v>
      </c>
      <c r="I554" s="72" t="n">
        <v>0.6</v>
      </c>
      <c r="J554" s="63" t="n">
        <f aca="false">H554*I554</f>
        <v>12</v>
      </c>
    </row>
    <row r="555" customFormat="false" ht="20.1" hidden="false" customHeight="true" outlineLevel="0" collapsed="false">
      <c r="A555" s="73"/>
      <c r="B555" s="61" t="n">
        <v>551</v>
      </c>
      <c r="C555" s="7" t="s">
        <v>946</v>
      </c>
      <c r="D555" s="7" t="s">
        <v>1560</v>
      </c>
      <c r="E555" s="8" t="s">
        <v>1629</v>
      </c>
      <c r="F555" s="83" t="s">
        <v>954</v>
      </c>
      <c r="G555" s="7" t="s">
        <v>21</v>
      </c>
      <c r="H555" s="7" t="n">
        <v>200</v>
      </c>
      <c r="I555" s="72" t="n">
        <v>0.6</v>
      </c>
      <c r="J555" s="63" t="n">
        <f aca="false">H555*I555</f>
        <v>120</v>
      </c>
    </row>
    <row r="556" customFormat="false" ht="20.1" hidden="false" customHeight="true" outlineLevel="0" collapsed="false">
      <c r="A556" s="73"/>
      <c r="B556" s="61" t="n">
        <v>552</v>
      </c>
      <c r="C556" s="7" t="s">
        <v>946</v>
      </c>
      <c r="D556" s="7" t="s">
        <v>1560</v>
      </c>
      <c r="E556" s="8" t="s">
        <v>1630</v>
      </c>
      <c r="F556" s="83" t="s">
        <v>954</v>
      </c>
      <c r="G556" s="7" t="s">
        <v>21</v>
      </c>
      <c r="H556" s="7" t="n">
        <v>200</v>
      </c>
      <c r="I556" s="72" t="n">
        <v>0.6</v>
      </c>
      <c r="J556" s="63" t="n">
        <f aca="false">H556*I556</f>
        <v>120</v>
      </c>
    </row>
    <row r="557" customFormat="false" ht="20.1" hidden="false" customHeight="true" outlineLevel="0" collapsed="false">
      <c r="A557" s="73"/>
      <c r="B557" s="61" t="n">
        <v>553</v>
      </c>
      <c r="C557" s="7" t="s">
        <v>946</v>
      </c>
      <c r="D557" s="7" t="s">
        <v>1560</v>
      </c>
      <c r="E557" s="8" t="s">
        <v>1631</v>
      </c>
      <c r="F557" s="83" t="s">
        <v>954</v>
      </c>
      <c r="G557" s="7" t="s">
        <v>21</v>
      </c>
      <c r="H557" s="7" t="n">
        <v>400</v>
      </c>
      <c r="I557" s="72" t="n">
        <v>1.2</v>
      </c>
      <c r="J557" s="63" t="n">
        <f aca="false">H557*I557</f>
        <v>480</v>
      </c>
    </row>
    <row r="558" customFormat="false" ht="20.1" hidden="false" customHeight="true" outlineLevel="0" collapsed="false">
      <c r="A558" s="73"/>
      <c r="B558" s="61" t="n">
        <v>554</v>
      </c>
      <c r="C558" s="7" t="s">
        <v>946</v>
      </c>
      <c r="D558" s="7" t="s">
        <v>1560</v>
      </c>
      <c r="E558" s="8" t="s">
        <v>1632</v>
      </c>
      <c r="F558" s="83" t="s">
        <v>954</v>
      </c>
      <c r="G558" s="7" t="s">
        <v>21</v>
      </c>
      <c r="H558" s="7" t="n">
        <v>2000</v>
      </c>
      <c r="I558" s="72" t="n">
        <v>0.8</v>
      </c>
      <c r="J558" s="63" t="n">
        <f aca="false">H558*I558</f>
        <v>1600</v>
      </c>
    </row>
    <row r="559" customFormat="false" ht="20.1" hidden="false" customHeight="true" outlineLevel="0" collapsed="false">
      <c r="A559" s="73"/>
      <c r="B559" s="61" t="n">
        <v>555</v>
      </c>
      <c r="C559" s="7" t="s">
        <v>946</v>
      </c>
      <c r="D559" s="7" t="s">
        <v>1560</v>
      </c>
      <c r="E559" s="8" t="s">
        <v>1563</v>
      </c>
      <c r="F559" s="83" t="s">
        <v>954</v>
      </c>
      <c r="G559" s="7" t="s">
        <v>21</v>
      </c>
      <c r="H559" s="7" t="n">
        <v>2000</v>
      </c>
      <c r="I559" s="72" t="n">
        <v>0.8</v>
      </c>
      <c r="J559" s="63" t="n">
        <f aca="false">H559*I559</f>
        <v>1600</v>
      </c>
    </row>
    <row r="560" customFormat="false" ht="20.1" hidden="false" customHeight="true" outlineLevel="0" collapsed="false">
      <c r="A560" s="73"/>
      <c r="B560" s="61" t="n">
        <v>556</v>
      </c>
      <c r="C560" s="7" t="s">
        <v>946</v>
      </c>
      <c r="D560" s="7" t="s">
        <v>1560</v>
      </c>
      <c r="E560" s="8" t="s">
        <v>1633</v>
      </c>
      <c r="F560" s="83" t="s">
        <v>954</v>
      </c>
      <c r="G560" s="7" t="s">
        <v>21</v>
      </c>
      <c r="H560" s="7" t="n">
        <v>20</v>
      </c>
      <c r="I560" s="72" t="n">
        <v>0.5</v>
      </c>
      <c r="J560" s="63" t="n">
        <f aca="false">H560*I560</f>
        <v>10</v>
      </c>
    </row>
    <row r="561" customFormat="false" ht="20.1" hidden="false" customHeight="true" outlineLevel="0" collapsed="false">
      <c r="A561" s="73"/>
      <c r="B561" s="61" t="n">
        <v>557</v>
      </c>
      <c r="C561" s="7" t="s">
        <v>946</v>
      </c>
      <c r="D561" s="7" t="s">
        <v>1560</v>
      </c>
      <c r="E561" s="8" t="s">
        <v>1634</v>
      </c>
      <c r="F561" s="83" t="s">
        <v>954</v>
      </c>
      <c r="G561" s="7" t="s">
        <v>21</v>
      </c>
      <c r="H561" s="7" t="n">
        <v>20</v>
      </c>
      <c r="I561" s="72" t="n">
        <v>0.8</v>
      </c>
      <c r="J561" s="63" t="n">
        <f aca="false">H561*I561</f>
        <v>16</v>
      </c>
    </row>
    <row r="562" customFormat="false" ht="20.1" hidden="false" customHeight="true" outlineLevel="0" collapsed="false">
      <c r="A562" s="73"/>
      <c r="B562" s="61" t="n">
        <v>558</v>
      </c>
      <c r="C562" s="7" t="s">
        <v>946</v>
      </c>
      <c r="D562" s="7" t="s">
        <v>1560</v>
      </c>
      <c r="E562" s="8" t="s">
        <v>1635</v>
      </c>
      <c r="F562" s="83" t="s">
        <v>954</v>
      </c>
      <c r="G562" s="7" t="s">
        <v>21</v>
      </c>
      <c r="H562" s="7" t="n">
        <v>2000</v>
      </c>
      <c r="I562" s="72" t="n">
        <v>0.8</v>
      </c>
      <c r="J562" s="63" t="n">
        <f aca="false">H562*I562</f>
        <v>1600</v>
      </c>
    </row>
    <row r="563" customFormat="false" ht="20.1" hidden="false" customHeight="true" outlineLevel="0" collapsed="false">
      <c r="A563" s="73"/>
      <c r="B563" s="61" t="n">
        <v>559</v>
      </c>
      <c r="C563" s="7" t="s">
        <v>946</v>
      </c>
      <c r="D563" s="7" t="s">
        <v>1560</v>
      </c>
      <c r="E563" s="8" t="s">
        <v>1636</v>
      </c>
      <c r="F563" s="83" t="s">
        <v>954</v>
      </c>
      <c r="G563" s="7" t="s">
        <v>21</v>
      </c>
      <c r="H563" s="7" t="n">
        <v>20</v>
      </c>
      <c r="I563" s="72" t="n">
        <v>0.65</v>
      </c>
      <c r="J563" s="63" t="n">
        <f aca="false">H563*I563</f>
        <v>13</v>
      </c>
    </row>
    <row r="564" customFormat="false" ht="20.1" hidden="false" customHeight="true" outlineLevel="0" collapsed="false">
      <c r="A564" s="73"/>
      <c r="B564" s="61" t="n">
        <v>560</v>
      </c>
      <c r="C564" s="7" t="s">
        <v>946</v>
      </c>
      <c r="D564" s="7" t="s">
        <v>1560</v>
      </c>
      <c r="E564" s="8" t="s">
        <v>1637</v>
      </c>
      <c r="F564" s="83" t="s">
        <v>954</v>
      </c>
      <c r="G564" s="7" t="s">
        <v>21</v>
      </c>
      <c r="H564" s="7" t="n">
        <v>20</v>
      </c>
      <c r="I564" s="72" t="n">
        <v>0.7</v>
      </c>
      <c r="J564" s="63" t="n">
        <f aca="false">H564*I564</f>
        <v>14</v>
      </c>
    </row>
    <row r="565" customFormat="false" ht="20.1" hidden="false" customHeight="true" outlineLevel="0" collapsed="false">
      <c r="A565" s="73"/>
      <c r="B565" s="61" t="n">
        <v>561</v>
      </c>
      <c r="C565" s="7" t="s">
        <v>946</v>
      </c>
      <c r="D565" s="7" t="s">
        <v>1560</v>
      </c>
      <c r="E565" s="8" t="s">
        <v>1638</v>
      </c>
      <c r="F565" s="83" t="s">
        <v>954</v>
      </c>
      <c r="G565" s="7" t="s">
        <v>21</v>
      </c>
      <c r="H565" s="7" t="n">
        <v>20</v>
      </c>
      <c r="I565" s="72" t="n">
        <v>0.7</v>
      </c>
      <c r="J565" s="63" t="n">
        <f aca="false">H565*I565</f>
        <v>14</v>
      </c>
    </row>
    <row r="566" customFormat="false" ht="20.1" hidden="false" customHeight="true" outlineLevel="0" collapsed="false">
      <c r="A566" s="73"/>
      <c r="B566" s="61" t="n">
        <v>562</v>
      </c>
      <c r="C566" s="7" t="s">
        <v>946</v>
      </c>
      <c r="D566" s="7" t="s">
        <v>1560</v>
      </c>
      <c r="E566" s="8" t="s">
        <v>1639</v>
      </c>
      <c r="F566" s="83" t="s">
        <v>954</v>
      </c>
      <c r="G566" s="7" t="s">
        <v>21</v>
      </c>
      <c r="H566" s="7" t="n">
        <v>20</v>
      </c>
      <c r="I566" s="72" t="n">
        <v>0.5</v>
      </c>
      <c r="J566" s="63" t="n">
        <f aca="false">H566*I566</f>
        <v>10</v>
      </c>
    </row>
    <row r="567" customFormat="false" ht="20.1" hidden="false" customHeight="true" outlineLevel="0" collapsed="false">
      <c r="A567" s="73"/>
      <c r="B567" s="61" t="n">
        <v>563</v>
      </c>
      <c r="C567" s="7" t="s">
        <v>946</v>
      </c>
      <c r="D567" s="7" t="s">
        <v>1560</v>
      </c>
      <c r="E567" s="8" t="s">
        <v>1564</v>
      </c>
      <c r="F567" s="83" t="s">
        <v>954</v>
      </c>
      <c r="G567" s="7" t="s">
        <v>21</v>
      </c>
      <c r="H567" s="7" t="n">
        <v>20</v>
      </c>
      <c r="I567" s="72" t="n">
        <v>0.5</v>
      </c>
      <c r="J567" s="63" t="n">
        <f aca="false">H567*I567</f>
        <v>10</v>
      </c>
    </row>
    <row r="568" customFormat="false" ht="20.1" hidden="false" customHeight="true" outlineLevel="0" collapsed="false">
      <c r="A568" s="73"/>
      <c r="B568" s="61" t="n">
        <v>564</v>
      </c>
      <c r="C568" s="7" t="s">
        <v>946</v>
      </c>
      <c r="D568" s="7" t="s">
        <v>1560</v>
      </c>
      <c r="E568" s="8" t="s">
        <v>1569</v>
      </c>
      <c r="F568" s="83" t="s">
        <v>954</v>
      </c>
      <c r="G568" s="7" t="s">
        <v>21</v>
      </c>
      <c r="H568" s="7" t="n">
        <v>20</v>
      </c>
      <c r="I568" s="72" t="n">
        <v>0.5</v>
      </c>
      <c r="J568" s="63" t="n">
        <f aca="false">H568*I568</f>
        <v>10</v>
      </c>
    </row>
    <row r="569" customFormat="false" ht="20.1" hidden="false" customHeight="true" outlineLevel="0" collapsed="false">
      <c r="A569" s="73"/>
      <c r="B569" s="61" t="n">
        <v>565</v>
      </c>
      <c r="C569" s="7" t="s">
        <v>946</v>
      </c>
      <c r="D569" s="7" t="s">
        <v>1560</v>
      </c>
      <c r="E569" s="8" t="s">
        <v>1640</v>
      </c>
      <c r="F569" s="83" t="s">
        <v>954</v>
      </c>
      <c r="G569" s="7" t="s">
        <v>21</v>
      </c>
      <c r="H569" s="7" t="n">
        <v>20</v>
      </c>
      <c r="I569" s="72" t="n">
        <v>0.8</v>
      </c>
      <c r="J569" s="63" t="n">
        <f aca="false">H569*I569</f>
        <v>16</v>
      </c>
    </row>
    <row r="570" customFormat="false" ht="20.1" hidden="false" customHeight="true" outlineLevel="0" collapsed="false">
      <c r="A570" s="73"/>
      <c r="B570" s="61" t="n">
        <v>566</v>
      </c>
      <c r="C570" s="7" t="s">
        <v>946</v>
      </c>
      <c r="D570" s="7" t="s">
        <v>1560</v>
      </c>
      <c r="E570" s="8" t="s">
        <v>1568</v>
      </c>
      <c r="F570" s="83" t="s">
        <v>954</v>
      </c>
      <c r="G570" s="7" t="s">
        <v>21</v>
      </c>
      <c r="H570" s="7" t="n">
        <v>20</v>
      </c>
      <c r="I570" s="72" t="n">
        <v>0.8</v>
      </c>
      <c r="J570" s="63" t="n">
        <f aca="false">H570*I570</f>
        <v>16</v>
      </c>
    </row>
    <row r="571" customFormat="false" ht="20.1" hidden="false" customHeight="true" outlineLevel="0" collapsed="false">
      <c r="A571" s="73"/>
      <c r="B571" s="61" t="n">
        <v>567</v>
      </c>
      <c r="C571" s="7" t="s">
        <v>946</v>
      </c>
      <c r="D571" s="7" t="s">
        <v>1560</v>
      </c>
      <c r="E571" s="8" t="s">
        <v>1641</v>
      </c>
      <c r="F571" s="83" t="s">
        <v>954</v>
      </c>
      <c r="G571" s="7" t="s">
        <v>21</v>
      </c>
      <c r="H571" s="7" t="n">
        <v>100</v>
      </c>
      <c r="I571" s="72" t="n">
        <v>1</v>
      </c>
      <c r="J571" s="63" t="n">
        <f aca="false">H571*I571</f>
        <v>100</v>
      </c>
    </row>
    <row r="572" customFormat="false" ht="20.1" hidden="false" customHeight="true" outlineLevel="0" collapsed="false">
      <c r="A572" s="73"/>
      <c r="B572" s="61" t="n">
        <v>568</v>
      </c>
      <c r="C572" s="7" t="s">
        <v>946</v>
      </c>
      <c r="D572" s="7" t="s">
        <v>1560</v>
      </c>
      <c r="E572" s="8" t="s">
        <v>1642</v>
      </c>
      <c r="F572" s="83" t="s">
        <v>954</v>
      </c>
      <c r="G572" s="7" t="s">
        <v>21</v>
      </c>
      <c r="H572" s="7" t="n">
        <v>200</v>
      </c>
      <c r="I572" s="72" t="n">
        <v>0.8</v>
      </c>
      <c r="J572" s="63" t="n">
        <f aca="false">H572*I572</f>
        <v>160</v>
      </c>
    </row>
    <row r="573" customFormat="false" ht="20.1" hidden="false" customHeight="true" outlineLevel="0" collapsed="false">
      <c r="A573" s="73"/>
      <c r="B573" s="61" t="n">
        <v>569</v>
      </c>
      <c r="C573" s="7" t="s">
        <v>946</v>
      </c>
      <c r="D573" s="7" t="s">
        <v>1560</v>
      </c>
      <c r="E573" s="8" t="s">
        <v>1643</v>
      </c>
      <c r="F573" s="83" t="s">
        <v>954</v>
      </c>
      <c r="G573" s="7" t="s">
        <v>21</v>
      </c>
      <c r="H573" s="7" t="n">
        <v>20</v>
      </c>
      <c r="I573" s="72" t="n">
        <v>0.5</v>
      </c>
      <c r="J573" s="63" t="n">
        <f aca="false">H573*I573</f>
        <v>10</v>
      </c>
    </row>
    <row r="574" customFormat="false" ht="20.1" hidden="false" customHeight="true" outlineLevel="0" collapsed="false">
      <c r="A574" s="73"/>
      <c r="B574" s="61" t="n">
        <v>570</v>
      </c>
      <c r="C574" s="7" t="s">
        <v>946</v>
      </c>
      <c r="D574" s="7" t="s">
        <v>1560</v>
      </c>
      <c r="E574" s="8" t="s">
        <v>1644</v>
      </c>
      <c r="F574" s="83" t="s">
        <v>954</v>
      </c>
      <c r="G574" s="7" t="s">
        <v>21</v>
      </c>
      <c r="H574" s="7" t="n">
        <v>20</v>
      </c>
      <c r="I574" s="72" t="n">
        <v>0.5</v>
      </c>
      <c r="J574" s="63" t="n">
        <f aca="false">H574*I574</f>
        <v>10</v>
      </c>
    </row>
    <row r="575" customFormat="false" ht="20.1" hidden="false" customHeight="true" outlineLevel="0" collapsed="false">
      <c r="A575" s="73"/>
      <c r="B575" s="61" t="n">
        <v>571</v>
      </c>
      <c r="C575" s="7" t="s">
        <v>946</v>
      </c>
      <c r="D575" s="7" t="s">
        <v>1560</v>
      </c>
      <c r="E575" s="8" t="s">
        <v>1645</v>
      </c>
      <c r="F575" s="83" t="s">
        <v>954</v>
      </c>
      <c r="G575" s="7" t="s">
        <v>21</v>
      </c>
      <c r="H575" s="7" t="n">
        <v>20</v>
      </c>
      <c r="I575" s="72" t="n">
        <v>0.5</v>
      </c>
      <c r="J575" s="63" t="n">
        <f aca="false">H575*I575</f>
        <v>10</v>
      </c>
    </row>
    <row r="576" customFormat="false" ht="20.1" hidden="false" customHeight="true" outlineLevel="0" collapsed="false">
      <c r="A576" s="73"/>
      <c r="B576" s="61" t="n">
        <v>572</v>
      </c>
      <c r="C576" s="7" t="s">
        <v>946</v>
      </c>
      <c r="D576" s="7" t="s">
        <v>1560</v>
      </c>
      <c r="E576" s="8" t="s">
        <v>1646</v>
      </c>
      <c r="F576" s="83" t="s">
        <v>954</v>
      </c>
      <c r="G576" s="7" t="s">
        <v>21</v>
      </c>
      <c r="H576" s="7" t="n">
        <v>400</v>
      </c>
      <c r="I576" s="72" t="n">
        <v>0.5</v>
      </c>
      <c r="J576" s="63" t="n">
        <f aca="false">H576*I576</f>
        <v>200</v>
      </c>
    </row>
    <row r="577" customFormat="false" ht="20.1" hidden="false" customHeight="true" outlineLevel="0" collapsed="false">
      <c r="A577" s="73"/>
      <c r="B577" s="61" t="n">
        <v>573</v>
      </c>
      <c r="C577" s="7" t="s">
        <v>946</v>
      </c>
      <c r="D577" s="7" t="s">
        <v>1560</v>
      </c>
      <c r="E577" s="8" t="s">
        <v>1647</v>
      </c>
      <c r="F577" s="83" t="s">
        <v>954</v>
      </c>
      <c r="G577" s="7" t="s">
        <v>21</v>
      </c>
      <c r="H577" s="7" t="n">
        <v>20</v>
      </c>
      <c r="I577" s="72" t="n">
        <v>0.5</v>
      </c>
      <c r="J577" s="63" t="n">
        <f aca="false">H577*I577</f>
        <v>10</v>
      </c>
    </row>
    <row r="578" customFormat="false" ht="20.1" hidden="false" customHeight="true" outlineLevel="0" collapsed="false">
      <c r="A578" s="73"/>
      <c r="B578" s="61" t="n">
        <v>574</v>
      </c>
      <c r="C578" s="7" t="s">
        <v>946</v>
      </c>
      <c r="D578" s="7" t="s">
        <v>1560</v>
      </c>
      <c r="E578" s="8" t="s">
        <v>1648</v>
      </c>
      <c r="F578" s="83" t="s">
        <v>954</v>
      </c>
      <c r="G578" s="7" t="s">
        <v>21</v>
      </c>
      <c r="H578" s="7" t="n">
        <v>20</v>
      </c>
      <c r="I578" s="72" t="n">
        <v>0.5</v>
      </c>
      <c r="J578" s="63" t="n">
        <f aca="false">H578*I578</f>
        <v>10</v>
      </c>
    </row>
    <row r="579" customFormat="false" ht="20.1" hidden="false" customHeight="true" outlineLevel="0" collapsed="false">
      <c r="A579" s="73"/>
      <c r="B579" s="61" t="n">
        <v>575</v>
      </c>
      <c r="C579" s="7" t="s">
        <v>946</v>
      </c>
      <c r="D579" s="7" t="s">
        <v>1560</v>
      </c>
      <c r="E579" s="8" t="s">
        <v>1649</v>
      </c>
      <c r="F579" s="83" t="s">
        <v>954</v>
      </c>
      <c r="G579" s="7" t="s">
        <v>21</v>
      </c>
      <c r="H579" s="7" t="n">
        <v>20</v>
      </c>
      <c r="I579" s="72" t="n">
        <v>0.7</v>
      </c>
      <c r="J579" s="63" t="n">
        <f aca="false">H579*I579</f>
        <v>14</v>
      </c>
    </row>
    <row r="580" customFormat="false" ht="20.1" hidden="false" customHeight="true" outlineLevel="0" collapsed="false">
      <c r="A580" s="73"/>
      <c r="B580" s="61" t="n">
        <v>576</v>
      </c>
      <c r="C580" s="7" t="s">
        <v>946</v>
      </c>
      <c r="D580" s="7" t="s">
        <v>1560</v>
      </c>
      <c r="E580" s="8" t="s">
        <v>1650</v>
      </c>
      <c r="F580" s="83" t="s">
        <v>954</v>
      </c>
      <c r="G580" s="7" t="s">
        <v>21</v>
      </c>
      <c r="H580" s="7" t="n">
        <v>20</v>
      </c>
      <c r="I580" s="72" t="n">
        <v>0.7</v>
      </c>
      <c r="J580" s="63" t="n">
        <f aca="false">H580*I580</f>
        <v>14</v>
      </c>
    </row>
    <row r="581" customFormat="false" ht="20.1" hidden="false" customHeight="true" outlineLevel="0" collapsed="false">
      <c r="A581" s="73"/>
      <c r="B581" s="61" t="n">
        <v>577</v>
      </c>
      <c r="C581" s="7" t="s">
        <v>946</v>
      </c>
      <c r="D581" s="7" t="s">
        <v>1560</v>
      </c>
      <c r="E581" s="8" t="s">
        <v>1570</v>
      </c>
      <c r="F581" s="83" t="s">
        <v>954</v>
      </c>
      <c r="G581" s="7" t="s">
        <v>21</v>
      </c>
      <c r="H581" s="7" t="n">
        <v>20</v>
      </c>
      <c r="I581" s="72" t="n">
        <v>0.7</v>
      </c>
      <c r="J581" s="63" t="n">
        <f aca="false">H581*I581</f>
        <v>14</v>
      </c>
    </row>
    <row r="582" customFormat="false" ht="20.1" hidden="false" customHeight="true" outlineLevel="0" collapsed="false">
      <c r="A582" s="73"/>
      <c r="B582" s="61" t="n">
        <v>578</v>
      </c>
      <c r="C582" s="7" t="s">
        <v>946</v>
      </c>
      <c r="D582" s="7" t="s">
        <v>1651</v>
      </c>
      <c r="E582" s="8" t="s">
        <v>1652</v>
      </c>
      <c r="F582" s="83" t="s">
        <v>954</v>
      </c>
      <c r="G582" s="7" t="s">
        <v>21</v>
      </c>
      <c r="H582" s="7" t="n">
        <v>50</v>
      </c>
      <c r="I582" s="72" t="n">
        <v>1</v>
      </c>
      <c r="J582" s="63" t="n">
        <f aca="false">H582*I582</f>
        <v>50</v>
      </c>
    </row>
    <row r="583" customFormat="false" ht="20.1" hidden="false" customHeight="true" outlineLevel="0" collapsed="false">
      <c r="A583" s="73"/>
      <c r="B583" s="61" t="n">
        <v>579</v>
      </c>
      <c r="C583" s="7" t="s">
        <v>946</v>
      </c>
      <c r="D583" s="7" t="s">
        <v>1481</v>
      </c>
      <c r="E583" s="8" t="s">
        <v>1653</v>
      </c>
      <c r="F583" s="83" t="s">
        <v>954</v>
      </c>
      <c r="G583" s="7" t="s">
        <v>96</v>
      </c>
      <c r="H583" s="7" t="n">
        <v>6</v>
      </c>
      <c r="I583" s="72" t="n">
        <v>28</v>
      </c>
      <c r="J583" s="63" t="n">
        <f aca="false">H583*I583</f>
        <v>168</v>
      </c>
    </row>
    <row r="584" customFormat="false" ht="20.1" hidden="false" customHeight="true" outlineLevel="0" collapsed="false">
      <c r="A584" s="73"/>
      <c r="B584" s="61" t="n">
        <v>580</v>
      </c>
      <c r="C584" s="7" t="s">
        <v>946</v>
      </c>
      <c r="D584" s="7" t="s">
        <v>1654</v>
      </c>
      <c r="E584" s="8" t="s">
        <v>1655</v>
      </c>
      <c r="F584" s="83" t="s">
        <v>954</v>
      </c>
      <c r="G584" s="7" t="s">
        <v>19</v>
      </c>
      <c r="H584" s="7" t="n">
        <v>100</v>
      </c>
      <c r="I584" s="72" t="n">
        <v>0.8</v>
      </c>
      <c r="J584" s="63" t="n">
        <f aca="false">H584*I584</f>
        <v>80</v>
      </c>
    </row>
    <row r="585" customFormat="false" ht="20.1" hidden="false" customHeight="true" outlineLevel="0" collapsed="false">
      <c r="A585" s="73"/>
      <c r="B585" s="61" t="n">
        <v>581</v>
      </c>
      <c r="C585" s="7" t="s">
        <v>946</v>
      </c>
      <c r="D585" s="7" t="s">
        <v>1656</v>
      </c>
      <c r="E585" s="7" t="s">
        <v>1657</v>
      </c>
      <c r="F585" s="83" t="s">
        <v>954</v>
      </c>
      <c r="G585" s="7" t="s">
        <v>995</v>
      </c>
      <c r="H585" s="7" t="n">
        <v>1000</v>
      </c>
      <c r="I585" s="72" t="n">
        <v>1.4</v>
      </c>
      <c r="J585" s="63" t="n">
        <f aca="false">H585*I585</f>
        <v>1400</v>
      </c>
    </row>
    <row r="586" customFormat="false" ht="20.1" hidden="false" customHeight="true" outlineLevel="0" collapsed="false">
      <c r="A586" s="73"/>
      <c r="B586" s="61" t="n">
        <v>582</v>
      </c>
      <c r="C586" s="7" t="s">
        <v>946</v>
      </c>
      <c r="D586" s="7" t="s">
        <v>1658</v>
      </c>
      <c r="E586" s="8" t="s">
        <v>1659</v>
      </c>
      <c r="F586" s="83" t="s">
        <v>954</v>
      </c>
      <c r="G586" s="7" t="s">
        <v>290</v>
      </c>
      <c r="H586" s="7" t="n">
        <v>2</v>
      </c>
      <c r="I586" s="72" t="n">
        <v>55</v>
      </c>
      <c r="J586" s="63" t="n">
        <f aca="false">H586*I586</f>
        <v>110</v>
      </c>
    </row>
    <row r="587" customFormat="false" ht="20.1" hidden="false" customHeight="true" outlineLevel="0" collapsed="false">
      <c r="A587" s="73"/>
      <c r="B587" s="61" t="n">
        <v>583</v>
      </c>
      <c r="C587" s="7" t="s">
        <v>946</v>
      </c>
      <c r="D587" s="7" t="s">
        <v>1660</v>
      </c>
      <c r="E587" s="8" t="s">
        <v>1661</v>
      </c>
      <c r="F587" s="83" t="s">
        <v>954</v>
      </c>
      <c r="G587" s="7" t="s">
        <v>96</v>
      </c>
      <c r="H587" s="7" t="n">
        <v>20</v>
      </c>
      <c r="I587" s="72" t="n">
        <v>6</v>
      </c>
      <c r="J587" s="63" t="n">
        <f aca="false">H587*I587</f>
        <v>120</v>
      </c>
    </row>
    <row r="588" customFormat="false" ht="20.1" hidden="false" customHeight="true" outlineLevel="0" collapsed="false">
      <c r="A588" s="73"/>
      <c r="B588" s="61" t="n">
        <v>584</v>
      </c>
      <c r="C588" s="7" t="s">
        <v>946</v>
      </c>
      <c r="D588" s="7" t="s">
        <v>1662</v>
      </c>
      <c r="E588" s="7" t="s">
        <v>1663</v>
      </c>
      <c r="F588" s="83" t="s">
        <v>954</v>
      </c>
      <c r="G588" s="7" t="s">
        <v>290</v>
      </c>
      <c r="H588" s="7" t="n">
        <v>2</v>
      </c>
      <c r="I588" s="72" t="n">
        <v>1135.5</v>
      </c>
      <c r="J588" s="63" t="n">
        <f aca="false">H588*I588</f>
        <v>2271</v>
      </c>
    </row>
    <row r="589" customFormat="false" ht="20.1" hidden="false" customHeight="true" outlineLevel="0" collapsed="false">
      <c r="A589" s="73"/>
      <c r="B589" s="61" t="n">
        <v>585</v>
      </c>
      <c r="C589" s="7" t="s">
        <v>946</v>
      </c>
      <c r="D589" s="7" t="s">
        <v>1662</v>
      </c>
      <c r="E589" s="7" t="s">
        <v>1664</v>
      </c>
      <c r="F589" s="83" t="s">
        <v>954</v>
      </c>
      <c r="G589" s="7" t="s">
        <v>290</v>
      </c>
      <c r="H589" s="7" t="n">
        <v>2</v>
      </c>
      <c r="I589" s="72" t="n">
        <v>1135</v>
      </c>
      <c r="J589" s="63" t="n">
        <f aca="false">H589*I589</f>
        <v>2270</v>
      </c>
    </row>
    <row r="590" customFormat="false" ht="20.1" hidden="false" customHeight="true" outlineLevel="0" collapsed="false">
      <c r="A590" s="73"/>
      <c r="B590" s="61" t="n">
        <v>586</v>
      </c>
      <c r="C590" s="7" t="s">
        <v>946</v>
      </c>
      <c r="D590" s="7" t="s">
        <v>1233</v>
      </c>
      <c r="E590" s="8" t="s">
        <v>1665</v>
      </c>
      <c r="F590" s="83" t="s">
        <v>954</v>
      </c>
      <c r="G590" s="7" t="s">
        <v>19</v>
      </c>
      <c r="H590" s="7" t="n">
        <v>10</v>
      </c>
      <c r="I590" s="72" t="n">
        <v>10</v>
      </c>
      <c r="J590" s="63" t="n">
        <f aca="false">H590*I590</f>
        <v>100</v>
      </c>
    </row>
    <row r="591" customFormat="false" ht="20.1" hidden="false" customHeight="true" outlineLevel="0" collapsed="false">
      <c r="A591" s="73"/>
      <c r="B591" s="61" t="n">
        <v>587</v>
      </c>
      <c r="C591" s="7" t="s">
        <v>946</v>
      </c>
      <c r="D591" s="7" t="s">
        <v>1233</v>
      </c>
      <c r="E591" s="8" t="s">
        <v>1666</v>
      </c>
      <c r="F591" s="83" t="s">
        <v>954</v>
      </c>
      <c r="G591" s="7" t="s">
        <v>19</v>
      </c>
      <c r="H591" s="7" t="n">
        <v>10</v>
      </c>
      <c r="I591" s="72" t="n">
        <v>12</v>
      </c>
      <c r="J591" s="63" t="n">
        <f aca="false">H591*I591</f>
        <v>120</v>
      </c>
    </row>
    <row r="592" customFormat="false" ht="20.1" hidden="false" customHeight="true" outlineLevel="0" collapsed="false">
      <c r="A592" s="73"/>
      <c r="B592" s="61" t="n">
        <v>588</v>
      </c>
      <c r="C592" s="7" t="s">
        <v>946</v>
      </c>
      <c r="D592" s="7" t="s">
        <v>1233</v>
      </c>
      <c r="E592" s="8" t="s">
        <v>1667</v>
      </c>
      <c r="F592" s="83" t="s">
        <v>954</v>
      </c>
      <c r="G592" s="7" t="s">
        <v>19</v>
      </c>
      <c r="H592" s="7" t="n">
        <v>10</v>
      </c>
      <c r="I592" s="72" t="n">
        <v>18</v>
      </c>
      <c r="J592" s="63" t="n">
        <f aca="false">H592*I592</f>
        <v>180</v>
      </c>
    </row>
    <row r="593" customFormat="false" ht="20.1" hidden="false" customHeight="true" outlineLevel="0" collapsed="false">
      <c r="A593" s="73"/>
      <c r="B593" s="61" t="n">
        <v>589</v>
      </c>
      <c r="C593" s="7" t="s">
        <v>946</v>
      </c>
      <c r="D593" s="7" t="s">
        <v>1668</v>
      </c>
      <c r="E593" s="8" t="s">
        <v>1665</v>
      </c>
      <c r="F593" s="83" t="s">
        <v>954</v>
      </c>
      <c r="G593" s="7" t="s">
        <v>19</v>
      </c>
      <c r="H593" s="7" t="n">
        <v>10</v>
      </c>
      <c r="I593" s="72" t="n">
        <v>10</v>
      </c>
      <c r="J593" s="63" t="n">
        <f aca="false">H593*I593</f>
        <v>100</v>
      </c>
    </row>
    <row r="594" customFormat="false" ht="20.1" hidden="false" customHeight="true" outlineLevel="0" collapsed="false">
      <c r="A594" s="73"/>
      <c r="B594" s="61" t="n">
        <v>590</v>
      </c>
      <c r="C594" s="7" t="s">
        <v>946</v>
      </c>
      <c r="D594" s="7" t="s">
        <v>1668</v>
      </c>
      <c r="E594" s="8" t="s">
        <v>1666</v>
      </c>
      <c r="F594" s="83" t="s">
        <v>954</v>
      </c>
      <c r="G594" s="7" t="s">
        <v>19</v>
      </c>
      <c r="H594" s="7" t="n">
        <v>10</v>
      </c>
      <c r="I594" s="72" t="n">
        <v>14</v>
      </c>
      <c r="J594" s="63" t="n">
        <f aca="false">H594*I594</f>
        <v>140</v>
      </c>
    </row>
    <row r="595" customFormat="false" ht="20.1" hidden="false" customHeight="true" outlineLevel="0" collapsed="false">
      <c r="A595" s="73"/>
      <c r="B595" s="61" t="n">
        <v>591</v>
      </c>
      <c r="C595" s="7" t="s">
        <v>946</v>
      </c>
      <c r="D595" s="7" t="s">
        <v>1668</v>
      </c>
      <c r="E595" s="8" t="s">
        <v>1667</v>
      </c>
      <c r="F595" s="83" t="s">
        <v>954</v>
      </c>
      <c r="G595" s="7" t="s">
        <v>19</v>
      </c>
      <c r="H595" s="7" t="n">
        <v>10</v>
      </c>
      <c r="I595" s="72" t="n">
        <v>20</v>
      </c>
      <c r="J595" s="63" t="n">
        <f aca="false">H595*I595</f>
        <v>200</v>
      </c>
    </row>
    <row r="596" customFormat="false" ht="20.1" hidden="false" customHeight="true" outlineLevel="0" collapsed="false">
      <c r="A596" s="73"/>
      <c r="B596" s="61" t="n">
        <v>592</v>
      </c>
      <c r="C596" s="7" t="s">
        <v>946</v>
      </c>
      <c r="D596" s="7" t="s">
        <v>1669</v>
      </c>
      <c r="E596" s="8" t="s">
        <v>1670</v>
      </c>
      <c r="F596" s="83" t="s">
        <v>954</v>
      </c>
      <c r="G596" s="7" t="s">
        <v>19</v>
      </c>
      <c r="H596" s="7" t="n">
        <v>10</v>
      </c>
      <c r="I596" s="72" t="n">
        <v>10</v>
      </c>
      <c r="J596" s="63" t="n">
        <f aca="false">H596*I596</f>
        <v>100</v>
      </c>
    </row>
    <row r="597" customFormat="false" ht="20.1" hidden="false" customHeight="true" outlineLevel="0" collapsed="false">
      <c r="A597" s="73"/>
      <c r="B597" s="61" t="n">
        <v>593</v>
      </c>
      <c r="C597" s="7" t="s">
        <v>946</v>
      </c>
      <c r="D597" s="7" t="s">
        <v>1669</v>
      </c>
      <c r="E597" s="8" t="s">
        <v>1497</v>
      </c>
      <c r="F597" s="83" t="s">
        <v>954</v>
      </c>
      <c r="G597" s="7" t="s">
        <v>19</v>
      </c>
      <c r="H597" s="7" t="n">
        <v>10</v>
      </c>
      <c r="I597" s="72" t="n">
        <v>12</v>
      </c>
      <c r="J597" s="63" t="n">
        <f aca="false">H597*I597</f>
        <v>120</v>
      </c>
    </row>
    <row r="598" customFormat="false" ht="20.1" hidden="false" customHeight="true" outlineLevel="0" collapsed="false">
      <c r="A598" s="73"/>
      <c r="B598" s="61" t="n">
        <v>594</v>
      </c>
      <c r="C598" s="7" t="s">
        <v>946</v>
      </c>
      <c r="D598" s="7" t="s">
        <v>1671</v>
      </c>
      <c r="E598" s="8" t="s">
        <v>1670</v>
      </c>
      <c r="F598" s="83" t="s">
        <v>954</v>
      </c>
      <c r="G598" s="7" t="s">
        <v>19</v>
      </c>
      <c r="H598" s="7" t="n">
        <v>10</v>
      </c>
      <c r="I598" s="72" t="n">
        <v>12</v>
      </c>
      <c r="J598" s="63" t="n">
        <f aca="false">H598*I598</f>
        <v>120</v>
      </c>
    </row>
    <row r="599" customFormat="false" ht="20.1" hidden="false" customHeight="true" outlineLevel="0" collapsed="false">
      <c r="A599" s="73"/>
      <c r="B599" s="61" t="n">
        <v>595</v>
      </c>
      <c r="C599" s="7" t="s">
        <v>946</v>
      </c>
      <c r="D599" s="7" t="s">
        <v>1671</v>
      </c>
      <c r="E599" s="8" t="s">
        <v>1497</v>
      </c>
      <c r="F599" s="83" t="s">
        <v>954</v>
      </c>
      <c r="G599" s="7" t="s">
        <v>19</v>
      </c>
      <c r="H599" s="7" t="n">
        <v>10</v>
      </c>
      <c r="I599" s="72" t="n">
        <v>16</v>
      </c>
      <c r="J599" s="63" t="n">
        <f aca="false">H599*I599</f>
        <v>160</v>
      </c>
    </row>
    <row r="600" customFormat="false" ht="20.1" hidden="false" customHeight="true" outlineLevel="0" collapsed="false">
      <c r="A600" s="73"/>
      <c r="B600" s="61" t="n">
        <v>596</v>
      </c>
      <c r="C600" s="7" t="s">
        <v>946</v>
      </c>
      <c r="D600" s="7" t="s">
        <v>1672</v>
      </c>
      <c r="E600" s="7" t="s">
        <v>1673</v>
      </c>
      <c r="F600" s="83" t="s">
        <v>954</v>
      </c>
      <c r="G600" s="7" t="s">
        <v>21</v>
      </c>
      <c r="H600" s="7" t="n">
        <v>20</v>
      </c>
      <c r="I600" s="72" t="n">
        <v>40</v>
      </c>
      <c r="J600" s="63" t="n">
        <f aca="false">H600*I600</f>
        <v>800</v>
      </c>
    </row>
    <row r="601" customFormat="false" ht="20.1" hidden="false" customHeight="true" outlineLevel="0" collapsed="false">
      <c r="A601" s="73"/>
      <c r="B601" s="61" t="n">
        <v>597</v>
      </c>
      <c r="C601" s="7" t="s">
        <v>946</v>
      </c>
      <c r="D601" s="7" t="s">
        <v>1674</v>
      </c>
      <c r="E601" s="7" t="s">
        <v>1673</v>
      </c>
      <c r="F601" s="83" t="s">
        <v>954</v>
      </c>
      <c r="G601" s="7" t="s">
        <v>21</v>
      </c>
      <c r="H601" s="7" t="n">
        <v>40</v>
      </c>
      <c r="I601" s="72" t="n">
        <v>30</v>
      </c>
      <c r="J601" s="63" t="n">
        <f aca="false">H601*I601</f>
        <v>1200</v>
      </c>
    </row>
    <row r="602" customFormat="false" ht="20.1" hidden="false" customHeight="true" outlineLevel="0" collapsed="false">
      <c r="A602" s="73"/>
      <c r="B602" s="61" t="n">
        <v>598</v>
      </c>
      <c r="C602" s="7" t="s">
        <v>946</v>
      </c>
      <c r="D602" s="7" t="s">
        <v>1675</v>
      </c>
      <c r="E602" s="7" t="s">
        <v>1676</v>
      </c>
      <c r="F602" s="83" t="s">
        <v>954</v>
      </c>
      <c r="G602" s="7" t="s">
        <v>19</v>
      </c>
      <c r="H602" s="7" t="n">
        <v>100</v>
      </c>
      <c r="I602" s="72" t="n">
        <v>20</v>
      </c>
      <c r="J602" s="63" t="n">
        <f aca="false">H602*I602</f>
        <v>2000</v>
      </c>
    </row>
    <row r="603" customFormat="false" ht="20.1" hidden="false" customHeight="true" outlineLevel="0" collapsed="false">
      <c r="A603" s="73"/>
      <c r="B603" s="61" t="n">
        <v>599</v>
      </c>
      <c r="C603" s="7" t="s">
        <v>946</v>
      </c>
      <c r="D603" s="7" t="s">
        <v>1677</v>
      </c>
      <c r="E603" s="7" t="s">
        <v>1676</v>
      </c>
      <c r="F603" s="83" t="s">
        <v>954</v>
      </c>
      <c r="G603" s="7" t="s">
        <v>19</v>
      </c>
      <c r="H603" s="7" t="n">
        <v>100</v>
      </c>
      <c r="I603" s="72" t="n">
        <v>20</v>
      </c>
      <c r="J603" s="63" t="n">
        <f aca="false">H603*I603</f>
        <v>2000</v>
      </c>
    </row>
    <row r="604" customFormat="false" ht="20.1" hidden="false" customHeight="true" outlineLevel="0" collapsed="false">
      <c r="A604" s="73"/>
      <c r="B604" s="61" t="n">
        <v>600</v>
      </c>
      <c r="C604" s="7" t="s">
        <v>946</v>
      </c>
      <c r="D604" s="7" t="s">
        <v>1678</v>
      </c>
      <c r="E604" s="7" t="s">
        <v>1676</v>
      </c>
      <c r="F604" s="83" t="s">
        <v>954</v>
      </c>
      <c r="G604" s="7" t="s">
        <v>19</v>
      </c>
      <c r="H604" s="7" t="n">
        <v>100</v>
      </c>
      <c r="I604" s="72" t="n">
        <v>20</v>
      </c>
      <c r="J604" s="63" t="n">
        <f aca="false">H604*I604</f>
        <v>2000</v>
      </c>
    </row>
    <row r="605" customFormat="false" ht="20.1" hidden="false" customHeight="true" outlineLevel="0" collapsed="false">
      <c r="A605" s="73"/>
      <c r="B605" s="61" t="n">
        <v>601</v>
      </c>
      <c r="C605" s="7" t="s">
        <v>946</v>
      </c>
      <c r="D605" s="7" t="s">
        <v>1679</v>
      </c>
      <c r="E605" s="7" t="n">
        <v>6204</v>
      </c>
      <c r="F605" s="83" t="s">
        <v>954</v>
      </c>
      <c r="G605" s="7" t="s">
        <v>21</v>
      </c>
      <c r="H605" s="7" t="n">
        <v>100</v>
      </c>
      <c r="I605" s="72" t="n">
        <v>2.6</v>
      </c>
      <c r="J605" s="63" t="n">
        <f aca="false">H605*I605</f>
        <v>260</v>
      </c>
    </row>
    <row r="606" customFormat="false" ht="20.1" hidden="false" customHeight="true" outlineLevel="0" collapsed="false">
      <c r="A606" s="73"/>
      <c r="B606" s="61" t="n">
        <v>602</v>
      </c>
      <c r="C606" s="7" t="s">
        <v>946</v>
      </c>
      <c r="D606" s="7" t="s">
        <v>1680</v>
      </c>
      <c r="E606" s="7" t="s">
        <v>1676</v>
      </c>
      <c r="F606" s="83" t="s">
        <v>954</v>
      </c>
      <c r="G606" s="7" t="s">
        <v>96</v>
      </c>
      <c r="H606" s="7" t="n">
        <v>100</v>
      </c>
      <c r="I606" s="72" t="n">
        <v>40</v>
      </c>
      <c r="J606" s="63" t="n">
        <f aca="false">H606*I606</f>
        <v>4000</v>
      </c>
    </row>
    <row r="607" customFormat="false" ht="20.1" hidden="false" customHeight="true" outlineLevel="0" collapsed="false">
      <c r="A607" s="73"/>
      <c r="B607" s="61" t="n">
        <v>603</v>
      </c>
      <c r="C607" s="7" t="s">
        <v>946</v>
      </c>
      <c r="D607" s="7" t="s">
        <v>1681</v>
      </c>
      <c r="E607" s="7" t="s">
        <v>1676</v>
      </c>
      <c r="F607" s="83" t="s">
        <v>954</v>
      </c>
      <c r="G607" s="7" t="s">
        <v>352</v>
      </c>
      <c r="H607" s="7" t="n">
        <v>100</v>
      </c>
      <c r="I607" s="72" t="n">
        <v>10</v>
      </c>
      <c r="J607" s="63" t="n">
        <f aca="false">H607*I607</f>
        <v>1000</v>
      </c>
    </row>
    <row r="608" customFormat="false" ht="20.1" hidden="false" customHeight="true" outlineLevel="0" collapsed="false">
      <c r="A608" s="73"/>
      <c r="B608" s="61" t="n">
        <v>604</v>
      </c>
      <c r="C608" s="7" t="s">
        <v>946</v>
      </c>
      <c r="D608" s="7" t="s">
        <v>1682</v>
      </c>
      <c r="E608" s="8" t="s">
        <v>1683</v>
      </c>
      <c r="F608" s="83" t="s">
        <v>954</v>
      </c>
      <c r="G608" s="7" t="s">
        <v>290</v>
      </c>
      <c r="H608" s="7" t="n">
        <v>6</v>
      </c>
      <c r="I608" s="72" t="n">
        <v>120</v>
      </c>
      <c r="J608" s="63" t="n">
        <f aca="false">H608*I608</f>
        <v>720</v>
      </c>
    </row>
    <row r="609" customFormat="false" ht="20.1" hidden="false" customHeight="true" outlineLevel="0" collapsed="false">
      <c r="A609" s="73"/>
      <c r="B609" s="61" t="n">
        <v>605</v>
      </c>
      <c r="C609" s="7" t="s">
        <v>946</v>
      </c>
      <c r="D609" s="7" t="s">
        <v>1684</v>
      </c>
      <c r="E609" s="8" t="s">
        <v>1685</v>
      </c>
      <c r="F609" s="83" t="s">
        <v>954</v>
      </c>
      <c r="G609" s="7" t="s">
        <v>50</v>
      </c>
      <c r="H609" s="7" t="n">
        <v>40</v>
      </c>
      <c r="I609" s="72" t="n">
        <v>1.5</v>
      </c>
      <c r="J609" s="63" t="n">
        <f aca="false">H609*I609</f>
        <v>60</v>
      </c>
    </row>
    <row r="610" customFormat="false" ht="20.1" hidden="false" customHeight="true" outlineLevel="0" collapsed="false">
      <c r="A610" s="73"/>
      <c r="B610" s="61" t="n">
        <v>606</v>
      </c>
      <c r="C610" s="7" t="s">
        <v>946</v>
      </c>
      <c r="D610" s="7" t="s">
        <v>1686</v>
      </c>
      <c r="E610" s="8" t="s">
        <v>1685</v>
      </c>
      <c r="F610" s="83" t="s">
        <v>954</v>
      </c>
      <c r="G610" s="7" t="s">
        <v>50</v>
      </c>
      <c r="H610" s="7" t="n">
        <v>20</v>
      </c>
      <c r="I610" s="72" t="n">
        <v>0.7</v>
      </c>
      <c r="J610" s="63" t="n">
        <f aca="false">H610*I610</f>
        <v>14</v>
      </c>
    </row>
    <row r="611" customFormat="false" ht="20.1" hidden="false" customHeight="true" outlineLevel="0" collapsed="false">
      <c r="A611" s="73"/>
      <c r="B611" s="61" t="n">
        <v>607</v>
      </c>
      <c r="C611" s="7" t="s">
        <v>946</v>
      </c>
      <c r="D611" s="7" t="s">
        <v>1687</v>
      </c>
      <c r="E611" s="8" t="s">
        <v>1390</v>
      </c>
      <c r="F611" s="83" t="s">
        <v>954</v>
      </c>
      <c r="G611" s="7" t="s">
        <v>995</v>
      </c>
      <c r="H611" s="7" t="n">
        <v>4</v>
      </c>
      <c r="I611" s="72" t="n">
        <v>30</v>
      </c>
      <c r="J611" s="63" t="n">
        <f aca="false">H611*I611</f>
        <v>120</v>
      </c>
    </row>
    <row r="612" customFormat="false" ht="20.1" hidden="false" customHeight="true" outlineLevel="0" collapsed="false">
      <c r="A612" s="73"/>
      <c r="B612" s="61" t="n">
        <v>608</v>
      </c>
      <c r="C612" s="7" t="s">
        <v>946</v>
      </c>
      <c r="D612" s="7" t="s">
        <v>540</v>
      </c>
      <c r="E612" s="8" t="s">
        <v>1688</v>
      </c>
      <c r="F612" s="83" t="s">
        <v>954</v>
      </c>
      <c r="G612" s="7" t="s">
        <v>21</v>
      </c>
      <c r="H612" s="7" t="n">
        <v>20</v>
      </c>
      <c r="I612" s="72" t="n">
        <v>1</v>
      </c>
      <c r="J612" s="63" t="n">
        <f aca="false">H612*I612</f>
        <v>20</v>
      </c>
    </row>
    <row r="613" customFormat="false" ht="20.1" hidden="false" customHeight="true" outlineLevel="0" collapsed="false">
      <c r="A613" s="73"/>
      <c r="B613" s="61" t="n">
        <v>609</v>
      </c>
      <c r="C613" s="7" t="s">
        <v>946</v>
      </c>
      <c r="D613" s="7" t="s">
        <v>1689</v>
      </c>
      <c r="E613" s="8" t="s">
        <v>1690</v>
      </c>
      <c r="F613" s="83" t="s">
        <v>954</v>
      </c>
      <c r="G613" s="7" t="s">
        <v>21</v>
      </c>
      <c r="H613" s="7" t="n">
        <v>300</v>
      </c>
      <c r="I613" s="72" t="n">
        <v>0.55</v>
      </c>
      <c r="J613" s="63" t="n">
        <f aca="false">H613*I613</f>
        <v>165</v>
      </c>
    </row>
    <row r="614" customFormat="false" ht="20.1" hidden="false" customHeight="true" outlineLevel="0" collapsed="false">
      <c r="A614" s="73"/>
      <c r="B614" s="61" t="n">
        <v>610</v>
      </c>
      <c r="C614" s="7" t="s">
        <v>946</v>
      </c>
      <c r="D614" s="7" t="s">
        <v>1691</v>
      </c>
      <c r="E614" s="7" t="s">
        <v>1692</v>
      </c>
      <c r="F614" s="83" t="s">
        <v>954</v>
      </c>
      <c r="G614" s="7" t="s">
        <v>96</v>
      </c>
      <c r="H614" s="7" t="n">
        <v>10</v>
      </c>
      <c r="I614" s="72" t="n">
        <v>2</v>
      </c>
      <c r="J614" s="63" t="n">
        <f aca="false">H614*I614</f>
        <v>20</v>
      </c>
    </row>
    <row r="615" customFormat="false" ht="20.1" hidden="false" customHeight="true" outlineLevel="0" collapsed="false">
      <c r="A615" s="73"/>
      <c r="B615" s="61" t="n">
        <v>611</v>
      </c>
      <c r="C615" s="7" t="s">
        <v>946</v>
      </c>
      <c r="D615" s="7" t="s">
        <v>1693</v>
      </c>
      <c r="E615" s="7" t="s">
        <v>1692</v>
      </c>
      <c r="F615" s="83" t="s">
        <v>954</v>
      </c>
      <c r="G615" s="7" t="s">
        <v>19</v>
      </c>
      <c r="H615" s="7" t="n">
        <v>10</v>
      </c>
      <c r="I615" s="72" t="n">
        <v>2</v>
      </c>
      <c r="J615" s="63" t="n">
        <f aca="false">H615*I615</f>
        <v>20</v>
      </c>
    </row>
    <row r="616" customFormat="false" ht="20.1" hidden="false" customHeight="true" outlineLevel="0" collapsed="false">
      <c r="A616" s="73"/>
      <c r="B616" s="61" t="n">
        <v>612</v>
      </c>
      <c r="C616" s="7" t="s">
        <v>946</v>
      </c>
      <c r="D616" s="7" t="s">
        <v>1694</v>
      </c>
      <c r="E616" s="7" t="s">
        <v>1692</v>
      </c>
      <c r="F616" s="83" t="s">
        <v>954</v>
      </c>
      <c r="G616" s="7" t="s">
        <v>96</v>
      </c>
      <c r="H616" s="7" t="n">
        <v>10</v>
      </c>
      <c r="I616" s="72" t="n">
        <v>2</v>
      </c>
      <c r="J616" s="63" t="n">
        <f aca="false">H616*I616</f>
        <v>20</v>
      </c>
    </row>
    <row r="617" customFormat="false" ht="20.1" hidden="false" customHeight="true" outlineLevel="0" collapsed="false">
      <c r="A617" s="73"/>
      <c r="B617" s="61" t="n">
        <v>613</v>
      </c>
      <c r="C617" s="7" t="s">
        <v>946</v>
      </c>
      <c r="D617" s="7" t="s">
        <v>1695</v>
      </c>
      <c r="E617" s="7" t="s">
        <v>1692</v>
      </c>
      <c r="F617" s="83" t="s">
        <v>954</v>
      </c>
      <c r="G617" s="7" t="s">
        <v>96</v>
      </c>
      <c r="H617" s="7" t="n">
        <v>120</v>
      </c>
      <c r="I617" s="72" t="n">
        <v>3</v>
      </c>
      <c r="J617" s="63" t="n">
        <f aca="false">H617*I617</f>
        <v>360</v>
      </c>
    </row>
    <row r="618" customFormat="false" ht="20.1" hidden="false" customHeight="true" outlineLevel="0" collapsed="false">
      <c r="A618" s="73"/>
      <c r="B618" s="61" t="n">
        <v>614</v>
      </c>
      <c r="C618" s="7" t="s">
        <v>946</v>
      </c>
      <c r="D618" s="7" t="s">
        <v>1696</v>
      </c>
      <c r="E618" s="8" t="s">
        <v>723</v>
      </c>
      <c r="F618" s="83" t="s">
        <v>954</v>
      </c>
      <c r="G618" s="7" t="s">
        <v>21</v>
      </c>
      <c r="H618" s="7" t="n">
        <v>200</v>
      </c>
      <c r="I618" s="72" t="n">
        <v>0.5</v>
      </c>
      <c r="J618" s="63" t="n">
        <f aca="false">H618*I618</f>
        <v>100</v>
      </c>
    </row>
    <row r="619" customFormat="false" ht="20.1" hidden="false" customHeight="true" outlineLevel="0" collapsed="false">
      <c r="A619" s="73"/>
      <c r="B619" s="61" t="n">
        <v>615</v>
      </c>
      <c r="C619" s="7" t="s">
        <v>946</v>
      </c>
      <c r="D619" s="7" t="s">
        <v>1696</v>
      </c>
      <c r="E619" s="8" t="s">
        <v>724</v>
      </c>
      <c r="F619" s="83" t="s">
        <v>954</v>
      </c>
      <c r="G619" s="7" t="s">
        <v>21</v>
      </c>
      <c r="H619" s="7" t="n">
        <v>40</v>
      </c>
      <c r="I619" s="72" t="n">
        <v>0.5</v>
      </c>
      <c r="J619" s="63" t="n">
        <f aca="false">H619*I619</f>
        <v>20</v>
      </c>
    </row>
    <row r="620" customFormat="false" ht="20.1" hidden="false" customHeight="true" outlineLevel="0" collapsed="false">
      <c r="A620" s="73"/>
      <c r="B620" s="61" t="n">
        <v>616</v>
      </c>
      <c r="C620" s="7" t="s">
        <v>946</v>
      </c>
      <c r="D620" s="7" t="s">
        <v>1696</v>
      </c>
      <c r="E620" s="8" t="s">
        <v>725</v>
      </c>
      <c r="F620" s="83" t="s">
        <v>954</v>
      </c>
      <c r="G620" s="7" t="s">
        <v>21</v>
      </c>
      <c r="H620" s="7" t="n">
        <v>40</v>
      </c>
      <c r="I620" s="72" t="n">
        <v>0.5</v>
      </c>
      <c r="J620" s="63" t="n">
        <f aca="false">H620*I620</f>
        <v>20</v>
      </c>
    </row>
    <row r="621" customFormat="false" ht="20.1" hidden="false" customHeight="true" outlineLevel="0" collapsed="false">
      <c r="A621" s="73"/>
      <c r="B621" s="61" t="n">
        <v>617</v>
      </c>
      <c r="C621" s="7" t="s">
        <v>946</v>
      </c>
      <c r="D621" s="7" t="s">
        <v>1696</v>
      </c>
      <c r="E621" s="8" t="s">
        <v>762</v>
      </c>
      <c r="F621" s="83" t="s">
        <v>954</v>
      </c>
      <c r="G621" s="7" t="s">
        <v>21</v>
      </c>
      <c r="H621" s="7" t="n">
        <v>40</v>
      </c>
      <c r="I621" s="72" t="n">
        <v>0.5</v>
      </c>
      <c r="J621" s="63" t="n">
        <f aca="false">H621*I621</f>
        <v>20</v>
      </c>
    </row>
    <row r="622" customFormat="false" ht="20.1" hidden="false" customHeight="true" outlineLevel="0" collapsed="false">
      <c r="A622" s="73"/>
      <c r="B622" s="61" t="n">
        <v>618</v>
      </c>
      <c r="C622" s="7" t="s">
        <v>946</v>
      </c>
      <c r="D622" s="7" t="s">
        <v>1696</v>
      </c>
      <c r="E622" s="8" t="s">
        <v>756</v>
      </c>
      <c r="F622" s="83" t="s">
        <v>954</v>
      </c>
      <c r="G622" s="7" t="s">
        <v>21</v>
      </c>
      <c r="H622" s="7" t="n">
        <v>40</v>
      </c>
      <c r="I622" s="72" t="n">
        <v>0.5</v>
      </c>
      <c r="J622" s="63" t="n">
        <f aca="false">H622*I622</f>
        <v>20</v>
      </c>
    </row>
    <row r="623" customFormat="false" ht="20.1" hidden="false" customHeight="true" outlineLevel="0" collapsed="false">
      <c r="A623" s="73"/>
      <c r="B623" s="61" t="n">
        <v>619</v>
      </c>
      <c r="C623" s="7" t="s">
        <v>946</v>
      </c>
      <c r="D623" s="7" t="s">
        <v>1697</v>
      </c>
      <c r="E623" s="7" t="s">
        <v>1698</v>
      </c>
      <c r="F623" s="83" t="s">
        <v>954</v>
      </c>
      <c r="G623" s="7" t="s">
        <v>290</v>
      </c>
      <c r="H623" s="7" t="n">
        <v>12</v>
      </c>
      <c r="I623" s="72" t="n">
        <v>350</v>
      </c>
      <c r="J623" s="63" t="n">
        <f aca="false">H623*I623</f>
        <v>4200</v>
      </c>
    </row>
    <row r="624" customFormat="false" ht="20.1" hidden="false" customHeight="true" outlineLevel="0" collapsed="false">
      <c r="A624" s="73"/>
      <c r="B624" s="61" t="n">
        <v>620</v>
      </c>
      <c r="C624" s="7" t="s">
        <v>946</v>
      </c>
      <c r="D624" s="7" t="s">
        <v>1699</v>
      </c>
      <c r="E624" s="7" t="s">
        <v>1700</v>
      </c>
      <c r="F624" s="83" t="s">
        <v>954</v>
      </c>
      <c r="G624" s="7" t="s">
        <v>86</v>
      </c>
      <c r="H624" s="7" t="n">
        <v>120</v>
      </c>
      <c r="I624" s="72" t="n">
        <v>25</v>
      </c>
      <c r="J624" s="63" t="n">
        <f aca="false">H624*I624</f>
        <v>3000</v>
      </c>
    </row>
    <row r="625" customFormat="false" ht="20.1" hidden="false" customHeight="true" outlineLevel="0" collapsed="false">
      <c r="A625" s="73"/>
      <c r="B625" s="61" t="n">
        <v>621</v>
      </c>
      <c r="C625" s="7" t="s">
        <v>946</v>
      </c>
      <c r="D625" s="7" t="s">
        <v>1701</v>
      </c>
      <c r="E625" s="83" t="s">
        <v>935</v>
      </c>
      <c r="F625" s="83" t="s">
        <v>954</v>
      </c>
      <c r="G625" s="7" t="s">
        <v>36</v>
      </c>
      <c r="H625" s="7" t="n">
        <v>60</v>
      </c>
      <c r="I625" s="72" t="n">
        <v>1</v>
      </c>
      <c r="J625" s="63" t="n">
        <f aca="false">H625*I625</f>
        <v>60</v>
      </c>
    </row>
    <row r="626" customFormat="false" ht="20.1" hidden="false" customHeight="true" outlineLevel="0" collapsed="false">
      <c r="A626" s="73"/>
      <c r="B626" s="61" t="n">
        <v>622</v>
      </c>
      <c r="C626" s="7" t="s">
        <v>946</v>
      </c>
      <c r="D626" s="7" t="s">
        <v>1507</v>
      </c>
      <c r="E626" s="8" t="s">
        <v>1509</v>
      </c>
      <c r="F626" s="83" t="s">
        <v>954</v>
      </c>
      <c r="G626" s="7" t="s">
        <v>719</v>
      </c>
      <c r="H626" s="7" t="n">
        <v>30</v>
      </c>
      <c r="I626" s="72" t="n">
        <v>15</v>
      </c>
      <c r="J626" s="63" t="n">
        <f aca="false">H626*I626</f>
        <v>450</v>
      </c>
    </row>
    <row r="627" customFormat="false" ht="20.1" hidden="false" customHeight="true" outlineLevel="0" collapsed="false">
      <c r="A627" s="73"/>
      <c r="B627" s="61" t="n">
        <v>623</v>
      </c>
      <c r="C627" s="7" t="s">
        <v>946</v>
      </c>
      <c r="D627" s="7" t="s">
        <v>1702</v>
      </c>
      <c r="E627" s="83" t="s">
        <v>935</v>
      </c>
      <c r="F627" s="83" t="s">
        <v>954</v>
      </c>
      <c r="G627" s="7" t="s">
        <v>96</v>
      </c>
      <c r="H627" s="7" t="n">
        <v>10</v>
      </c>
      <c r="I627" s="72" t="n">
        <v>48</v>
      </c>
      <c r="J627" s="63" t="n">
        <f aca="false">H627*I627</f>
        <v>480</v>
      </c>
    </row>
    <row r="628" customFormat="false" ht="20.1" hidden="false" customHeight="true" outlineLevel="0" collapsed="false">
      <c r="A628" s="73"/>
      <c r="B628" s="61" t="n">
        <v>624</v>
      </c>
      <c r="C628" s="7" t="s">
        <v>946</v>
      </c>
      <c r="D628" s="7" t="s">
        <v>1703</v>
      </c>
      <c r="E628" s="83" t="s">
        <v>935</v>
      </c>
      <c r="F628" s="83" t="s">
        <v>954</v>
      </c>
      <c r="G628" s="7" t="s">
        <v>36</v>
      </c>
      <c r="H628" s="7" t="n">
        <v>10</v>
      </c>
      <c r="I628" s="72" t="n">
        <v>24</v>
      </c>
      <c r="J628" s="63" t="n">
        <f aca="false">H628*I628</f>
        <v>240</v>
      </c>
    </row>
    <row r="629" customFormat="false" ht="20.1" hidden="false" customHeight="true" outlineLevel="0" collapsed="false">
      <c r="A629" s="73"/>
      <c r="B629" s="61" t="n">
        <v>625</v>
      </c>
      <c r="C629" s="7" t="s">
        <v>946</v>
      </c>
      <c r="D629" s="7" t="s">
        <v>1704</v>
      </c>
      <c r="E629" s="7" t="s">
        <v>1705</v>
      </c>
      <c r="F629" s="83" t="s">
        <v>954</v>
      </c>
      <c r="G629" s="7" t="s">
        <v>84</v>
      </c>
      <c r="H629" s="7" t="n">
        <v>10</v>
      </c>
      <c r="I629" s="72" t="n">
        <v>2.2</v>
      </c>
      <c r="J629" s="63" t="n">
        <f aca="false">H629*I629</f>
        <v>22</v>
      </c>
    </row>
    <row r="630" customFormat="false" ht="20.1" hidden="false" customHeight="true" outlineLevel="0" collapsed="false">
      <c r="A630" s="73"/>
      <c r="B630" s="61" t="n">
        <v>626</v>
      </c>
      <c r="C630" s="7" t="s">
        <v>946</v>
      </c>
      <c r="D630" s="7" t="s">
        <v>1706</v>
      </c>
      <c r="E630" s="83" t="s">
        <v>935</v>
      </c>
      <c r="F630" s="83" t="s">
        <v>954</v>
      </c>
      <c r="G630" s="7" t="s">
        <v>19</v>
      </c>
      <c r="H630" s="7" t="n">
        <v>2</v>
      </c>
      <c r="I630" s="72" t="n">
        <v>10.5</v>
      </c>
      <c r="J630" s="63" t="n">
        <f aca="false">H630*I630</f>
        <v>21</v>
      </c>
    </row>
    <row r="631" customFormat="false" ht="20.1" hidden="false" customHeight="true" outlineLevel="0" collapsed="false">
      <c r="A631" s="73"/>
      <c r="B631" s="61" t="n">
        <v>627</v>
      </c>
      <c r="C631" s="7" t="s">
        <v>946</v>
      </c>
      <c r="D631" s="7" t="s">
        <v>1707</v>
      </c>
      <c r="E631" s="7" t="s">
        <v>1705</v>
      </c>
      <c r="F631" s="83" t="s">
        <v>954</v>
      </c>
      <c r="G631" s="7" t="s">
        <v>84</v>
      </c>
      <c r="H631" s="7" t="n">
        <v>10</v>
      </c>
      <c r="I631" s="72" t="n">
        <v>18</v>
      </c>
      <c r="J631" s="63" t="n">
        <f aca="false">H631*I631</f>
        <v>180</v>
      </c>
    </row>
    <row r="632" customFormat="false" ht="20.1" hidden="false" customHeight="true" outlineLevel="0" collapsed="false">
      <c r="A632" s="73"/>
      <c r="B632" s="61" t="n">
        <v>628</v>
      </c>
      <c r="C632" s="7" t="s">
        <v>946</v>
      </c>
      <c r="D632" s="7" t="s">
        <v>1708</v>
      </c>
      <c r="E632" s="7" t="s">
        <v>1709</v>
      </c>
      <c r="F632" s="83" t="s">
        <v>954</v>
      </c>
      <c r="G632" s="7" t="s">
        <v>19</v>
      </c>
      <c r="H632" s="7" t="n">
        <v>10</v>
      </c>
      <c r="I632" s="72" t="n">
        <v>2</v>
      </c>
      <c r="J632" s="63" t="n">
        <f aca="false">H632*I632</f>
        <v>20</v>
      </c>
    </row>
    <row r="633" customFormat="false" ht="20.1" hidden="false" customHeight="true" outlineLevel="0" collapsed="false">
      <c r="A633" s="73"/>
      <c r="B633" s="61" t="n">
        <v>629</v>
      </c>
      <c r="C633" s="7" t="s">
        <v>946</v>
      </c>
      <c r="D633" s="7" t="s">
        <v>1710</v>
      </c>
      <c r="E633" s="8" t="s">
        <v>1711</v>
      </c>
      <c r="F633" s="83" t="s">
        <v>954</v>
      </c>
      <c r="G633" s="7" t="s">
        <v>995</v>
      </c>
      <c r="H633" s="7" t="n">
        <v>500</v>
      </c>
      <c r="I633" s="72" t="n">
        <v>0.6</v>
      </c>
      <c r="J633" s="63" t="n">
        <f aca="false">H633*I633</f>
        <v>300</v>
      </c>
    </row>
    <row r="634" customFormat="false" ht="20.1" hidden="false" customHeight="true" outlineLevel="0" collapsed="false">
      <c r="A634" s="73"/>
      <c r="B634" s="61" t="n">
        <v>630</v>
      </c>
      <c r="C634" s="7" t="s">
        <v>946</v>
      </c>
      <c r="D634" s="7" t="s">
        <v>1710</v>
      </c>
      <c r="E634" s="8" t="s">
        <v>1712</v>
      </c>
      <c r="F634" s="83" t="s">
        <v>954</v>
      </c>
      <c r="G634" s="7" t="s">
        <v>995</v>
      </c>
      <c r="H634" s="7" t="n">
        <v>200</v>
      </c>
      <c r="I634" s="72" t="n">
        <v>0.68</v>
      </c>
      <c r="J634" s="63" t="n">
        <f aca="false">H634*I634</f>
        <v>136</v>
      </c>
    </row>
    <row r="635" customFormat="false" ht="20.1" hidden="false" customHeight="true" outlineLevel="0" collapsed="false">
      <c r="A635" s="73"/>
      <c r="B635" s="61" t="n">
        <v>631</v>
      </c>
      <c r="C635" s="7" t="s">
        <v>946</v>
      </c>
      <c r="D635" s="7" t="s">
        <v>1710</v>
      </c>
      <c r="E635" s="8" t="s">
        <v>1713</v>
      </c>
      <c r="F635" s="83" t="s">
        <v>954</v>
      </c>
      <c r="G635" s="7" t="s">
        <v>995</v>
      </c>
      <c r="H635" s="7" t="n">
        <v>200</v>
      </c>
      <c r="I635" s="72" t="n">
        <v>0.7</v>
      </c>
      <c r="J635" s="63" t="n">
        <f aca="false">H635*I635</f>
        <v>140</v>
      </c>
    </row>
    <row r="636" customFormat="false" ht="20.1" hidden="false" customHeight="true" outlineLevel="0" collapsed="false">
      <c r="A636" s="73"/>
      <c r="B636" s="61" t="n">
        <v>632</v>
      </c>
      <c r="C636" s="7" t="s">
        <v>946</v>
      </c>
      <c r="D636" s="7" t="s">
        <v>1710</v>
      </c>
      <c r="E636" s="8" t="s">
        <v>1714</v>
      </c>
      <c r="F636" s="83" t="s">
        <v>954</v>
      </c>
      <c r="G636" s="7" t="s">
        <v>995</v>
      </c>
      <c r="H636" s="7" t="n">
        <v>200</v>
      </c>
      <c r="I636" s="72" t="n">
        <v>0.72</v>
      </c>
      <c r="J636" s="63" t="n">
        <f aca="false">H636*I636</f>
        <v>144</v>
      </c>
    </row>
    <row r="637" customFormat="false" ht="20.1" hidden="false" customHeight="true" outlineLevel="0" collapsed="false">
      <c r="A637" s="73"/>
      <c r="B637" s="61" t="n">
        <v>633</v>
      </c>
      <c r="C637" s="7" t="s">
        <v>946</v>
      </c>
      <c r="D637" s="7" t="s">
        <v>1710</v>
      </c>
      <c r="E637" s="8" t="s">
        <v>1715</v>
      </c>
      <c r="F637" s="83" t="s">
        <v>954</v>
      </c>
      <c r="G637" s="7" t="s">
        <v>995</v>
      </c>
      <c r="H637" s="7" t="n">
        <v>200</v>
      </c>
      <c r="I637" s="72" t="n">
        <v>0.82</v>
      </c>
      <c r="J637" s="63" t="n">
        <f aca="false">H637*I637</f>
        <v>164</v>
      </c>
    </row>
    <row r="638" customFormat="false" ht="20.1" hidden="false" customHeight="true" outlineLevel="0" collapsed="false">
      <c r="A638" s="73"/>
      <c r="B638" s="61" t="n">
        <v>634</v>
      </c>
      <c r="C638" s="7" t="s">
        <v>946</v>
      </c>
      <c r="D638" s="7" t="s">
        <v>1710</v>
      </c>
      <c r="E638" s="8" t="s">
        <v>1716</v>
      </c>
      <c r="F638" s="83" t="s">
        <v>954</v>
      </c>
      <c r="G638" s="7" t="s">
        <v>995</v>
      </c>
      <c r="H638" s="7" t="n">
        <v>500</v>
      </c>
      <c r="I638" s="72" t="n">
        <v>0.9</v>
      </c>
      <c r="J638" s="63" t="n">
        <f aca="false">H638*I638</f>
        <v>450</v>
      </c>
    </row>
    <row r="639" customFormat="false" ht="20.1" hidden="false" customHeight="true" outlineLevel="0" collapsed="false">
      <c r="A639" s="73"/>
      <c r="B639" s="61" t="n">
        <v>635</v>
      </c>
      <c r="C639" s="7" t="s">
        <v>946</v>
      </c>
      <c r="D639" s="7" t="s">
        <v>1710</v>
      </c>
      <c r="E639" s="8" t="s">
        <v>1717</v>
      </c>
      <c r="F639" s="83" t="s">
        <v>954</v>
      </c>
      <c r="G639" s="7" t="s">
        <v>995</v>
      </c>
      <c r="H639" s="7" t="n">
        <v>200</v>
      </c>
      <c r="I639" s="72" t="n">
        <v>0.96</v>
      </c>
      <c r="J639" s="63" t="n">
        <f aca="false">H639*I639</f>
        <v>192</v>
      </c>
    </row>
    <row r="640" customFormat="false" ht="20.1" hidden="false" customHeight="true" outlineLevel="0" collapsed="false">
      <c r="A640" s="73"/>
      <c r="B640" s="61" t="n">
        <v>636</v>
      </c>
      <c r="C640" s="7" t="s">
        <v>946</v>
      </c>
      <c r="D640" s="7" t="s">
        <v>1710</v>
      </c>
      <c r="E640" s="8" t="s">
        <v>1718</v>
      </c>
      <c r="F640" s="83" t="s">
        <v>954</v>
      </c>
      <c r="G640" s="7" t="s">
        <v>995</v>
      </c>
      <c r="H640" s="7" t="n">
        <v>200</v>
      </c>
      <c r="I640" s="72" t="n">
        <v>1</v>
      </c>
      <c r="J640" s="63" t="n">
        <f aca="false">H640*I640</f>
        <v>200</v>
      </c>
    </row>
    <row r="641" customFormat="false" ht="20.1" hidden="false" customHeight="true" outlineLevel="0" collapsed="false">
      <c r="A641" s="73"/>
      <c r="B641" s="61" t="n">
        <v>637</v>
      </c>
      <c r="C641" s="7" t="s">
        <v>946</v>
      </c>
      <c r="D641" s="7" t="s">
        <v>1710</v>
      </c>
      <c r="E641" s="8" t="s">
        <v>1719</v>
      </c>
      <c r="F641" s="83" t="s">
        <v>954</v>
      </c>
      <c r="G641" s="7" t="s">
        <v>995</v>
      </c>
      <c r="H641" s="7" t="n">
        <v>200</v>
      </c>
      <c r="I641" s="72" t="n">
        <v>1.05</v>
      </c>
      <c r="J641" s="63" t="n">
        <f aca="false">H641*I641</f>
        <v>210</v>
      </c>
    </row>
    <row r="642" customFormat="false" ht="20.1" hidden="false" customHeight="true" outlineLevel="0" collapsed="false">
      <c r="A642" s="73"/>
      <c r="B642" s="61" t="n">
        <v>638</v>
      </c>
      <c r="C642" s="7" t="s">
        <v>946</v>
      </c>
      <c r="D642" s="7" t="s">
        <v>1710</v>
      </c>
      <c r="E642" s="8" t="s">
        <v>1720</v>
      </c>
      <c r="F642" s="83" t="s">
        <v>954</v>
      </c>
      <c r="G642" s="7" t="s">
        <v>995</v>
      </c>
      <c r="H642" s="7" t="n">
        <v>200</v>
      </c>
      <c r="I642" s="72" t="n">
        <v>1.45</v>
      </c>
      <c r="J642" s="63" t="n">
        <f aca="false">H642*I642</f>
        <v>290</v>
      </c>
    </row>
    <row r="643" customFormat="false" ht="20.1" hidden="false" customHeight="true" outlineLevel="0" collapsed="false">
      <c r="A643" s="73"/>
      <c r="B643" s="61" t="n">
        <v>639</v>
      </c>
      <c r="C643" s="7" t="s">
        <v>946</v>
      </c>
      <c r="D643" s="7" t="s">
        <v>1710</v>
      </c>
      <c r="E643" s="8" t="s">
        <v>1721</v>
      </c>
      <c r="F643" s="83" t="s">
        <v>954</v>
      </c>
      <c r="G643" s="7" t="s">
        <v>995</v>
      </c>
      <c r="H643" s="7" t="n">
        <v>200</v>
      </c>
      <c r="I643" s="72" t="n">
        <v>1.48</v>
      </c>
      <c r="J643" s="63" t="n">
        <f aca="false">H643*I643</f>
        <v>296</v>
      </c>
    </row>
    <row r="644" customFormat="false" ht="20.1" hidden="false" customHeight="true" outlineLevel="0" collapsed="false">
      <c r="A644" s="73"/>
      <c r="B644" s="61" t="n">
        <v>640</v>
      </c>
      <c r="C644" s="7" t="s">
        <v>946</v>
      </c>
      <c r="D644" s="7" t="s">
        <v>1710</v>
      </c>
      <c r="E644" s="8" t="s">
        <v>1722</v>
      </c>
      <c r="F644" s="83" t="s">
        <v>954</v>
      </c>
      <c r="G644" s="7" t="s">
        <v>995</v>
      </c>
      <c r="H644" s="7" t="n">
        <v>100</v>
      </c>
      <c r="I644" s="72" t="n">
        <v>65</v>
      </c>
      <c r="J644" s="63" t="n">
        <f aca="false">H644*I644</f>
        <v>6500</v>
      </c>
    </row>
    <row r="645" customFormat="false" ht="20.1" hidden="false" customHeight="true" outlineLevel="0" collapsed="false">
      <c r="A645" s="73"/>
      <c r="B645" s="61" t="n">
        <v>641</v>
      </c>
      <c r="C645" s="7" t="s">
        <v>946</v>
      </c>
      <c r="D645" s="7" t="s">
        <v>1710</v>
      </c>
      <c r="E645" s="8" t="s">
        <v>1723</v>
      </c>
      <c r="F645" s="83" t="s">
        <v>954</v>
      </c>
      <c r="G645" s="7" t="s">
        <v>995</v>
      </c>
      <c r="H645" s="7" t="n">
        <v>200</v>
      </c>
      <c r="I645" s="72" t="n">
        <v>1.75</v>
      </c>
      <c r="J645" s="63" t="n">
        <f aca="false">H645*I645</f>
        <v>350</v>
      </c>
    </row>
    <row r="646" customFormat="false" ht="20.1" hidden="false" customHeight="true" outlineLevel="0" collapsed="false">
      <c r="A646" s="73"/>
      <c r="B646" s="61" t="n">
        <v>642</v>
      </c>
      <c r="C646" s="7" t="s">
        <v>946</v>
      </c>
      <c r="D646" s="7" t="s">
        <v>1710</v>
      </c>
      <c r="E646" s="8" t="s">
        <v>1724</v>
      </c>
      <c r="F646" s="83" t="s">
        <v>954</v>
      </c>
      <c r="G646" s="7" t="s">
        <v>995</v>
      </c>
      <c r="H646" s="7" t="n">
        <v>100</v>
      </c>
      <c r="I646" s="72" t="n">
        <v>2</v>
      </c>
      <c r="J646" s="63" t="n">
        <f aca="false">H646*I646</f>
        <v>200</v>
      </c>
    </row>
    <row r="647" customFormat="false" ht="20.1" hidden="false" customHeight="true" outlineLevel="0" collapsed="false">
      <c r="A647" s="73"/>
      <c r="B647" s="61" t="n">
        <v>643</v>
      </c>
      <c r="C647" s="7" t="s">
        <v>946</v>
      </c>
      <c r="D647" s="7" t="s">
        <v>1710</v>
      </c>
      <c r="E647" s="8" t="s">
        <v>1725</v>
      </c>
      <c r="F647" s="83" t="s">
        <v>954</v>
      </c>
      <c r="G647" s="7" t="s">
        <v>995</v>
      </c>
      <c r="H647" s="7" t="n">
        <v>50</v>
      </c>
      <c r="I647" s="72" t="n">
        <v>2.7</v>
      </c>
      <c r="J647" s="63" t="n">
        <f aca="false">H647*I647</f>
        <v>135</v>
      </c>
    </row>
    <row r="648" customFormat="false" ht="20.1" hidden="false" customHeight="true" outlineLevel="0" collapsed="false">
      <c r="A648" s="73"/>
      <c r="B648" s="61" t="n">
        <v>644</v>
      </c>
      <c r="C648" s="7" t="s">
        <v>946</v>
      </c>
      <c r="D648" s="7" t="s">
        <v>1710</v>
      </c>
      <c r="E648" s="8" t="s">
        <v>1726</v>
      </c>
      <c r="F648" s="83" t="s">
        <v>954</v>
      </c>
      <c r="G648" s="7" t="s">
        <v>995</v>
      </c>
      <c r="H648" s="7" t="n">
        <v>50</v>
      </c>
      <c r="I648" s="72" t="n">
        <v>4.3</v>
      </c>
      <c r="J648" s="63" t="n">
        <f aca="false">H648*I648</f>
        <v>215</v>
      </c>
    </row>
    <row r="649" customFormat="false" ht="20.1" hidden="false" customHeight="true" outlineLevel="0" collapsed="false">
      <c r="A649" s="73"/>
      <c r="B649" s="61" t="n">
        <v>645</v>
      </c>
      <c r="C649" s="7" t="s">
        <v>946</v>
      </c>
      <c r="D649" s="7" t="s">
        <v>1710</v>
      </c>
      <c r="E649" s="8" t="s">
        <v>1727</v>
      </c>
      <c r="F649" s="83" t="s">
        <v>954</v>
      </c>
      <c r="G649" s="7" t="s">
        <v>995</v>
      </c>
      <c r="H649" s="7" t="n">
        <v>50</v>
      </c>
      <c r="I649" s="72" t="n">
        <v>4.7</v>
      </c>
      <c r="J649" s="63" t="n">
        <f aca="false">H649*I649</f>
        <v>235</v>
      </c>
    </row>
    <row r="650" customFormat="false" ht="20.1" hidden="false" customHeight="true" outlineLevel="0" collapsed="false">
      <c r="A650" s="73"/>
      <c r="B650" s="61" t="n">
        <v>646</v>
      </c>
      <c r="C650" s="7" t="s">
        <v>946</v>
      </c>
      <c r="D650" s="7" t="s">
        <v>1710</v>
      </c>
      <c r="E650" s="8" t="s">
        <v>1728</v>
      </c>
      <c r="F650" s="83" t="s">
        <v>954</v>
      </c>
      <c r="G650" s="7" t="s">
        <v>995</v>
      </c>
      <c r="H650" s="7" t="n">
        <v>50</v>
      </c>
      <c r="I650" s="72" t="n">
        <v>8.8</v>
      </c>
      <c r="J650" s="63" t="n">
        <f aca="false">H650*I650</f>
        <v>440</v>
      </c>
    </row>
    <row r="651" customFormat="false" ht="20.1" hidden="false" customHeight="true" outlineLevel="0" collapsed="false">
      <c r="A651" s="73"/>
      <c r="B651" s="61" t="n">
        <v>647</v>
      </c>
      <c r="C651" s="7" t="s">
        <v>946</v>
      </c>
      <c r="D651" s="7" t="s">
        <v>1710</v>
      </c>
      <c r="E651" s="8" t="s">
        <v>1729</v>
      </c>
      <c r="F651" s="83" t="s">
        <v>954</v>
      </c>
      <c r="G651" s="7" t="s">
        <v>995</v>
      </c>
      <c r="H651" s="7" t="n">
        <v>50</v>
      </c>
      <c r="I651" s="72" t="n">
        <v>13.5</v>
      </c>
      <c r="J651" s="63" t="n">
        <f aca="false">H651*I651</f>
        <v>675</v>
      </c>
    </row>
    <row r="652" customFormat="false" ht="20.1" hidden="false" customHeight="true" outlineLevel="0" collapsed="false">
      <c r="A652" s="73"/>
      <c r="B652" s="61" t="n">
        <v>648</v>
      </c>
      <c r="C652" s="7" t="s">
        <v>946</v>
      </c>
      <c r="D652" s="7" t="s">
        <v>1730</v>
      </c>
      <c r="E652" s="8" t="s">
        <v>1731</v>
      </c>
      <c r="F652" s="83" t="s">
        <v>954</v>
      </c>
      <c r="G652" s="7" t="s">
        <v>96</v>
      </c>
      <c r="H652" s="7" t="n">
        <v>12</v>
      </c>
      <c r="I652" s="72" t="n">
        <v>35</v>
      </c>
      <c r="J652" s="63" t="n">
        <f aca="false">H652*I652</f>
        <v>420</v>
      </c>
    </row>
    <row r="653" customFormat="false" ht="20.1" hidden="false" customHeight="true" outlineLevel="0" collapsed="false">
      <c r="A653" s="73"/>
      <c r="B653" s="61" t="n">
        <v>649</v>
      </c>
      <c r="C653" s="7" t="s">
        <v>946</v>
      </c>
      <c r="D653" s="7" t="s">
        <v>1732</v>
      </c>
      <c r="E653" s="83" t="s">
        <v>935</v>
      </c>
      <c r="F653" s="83" t="s">
        <v>954</v>
      </c>
      <c r="G653" s="7" t="s">
        <v>1519</v>
      </c>
      <c r="H653" s="7" t="n">
        <v>200</v>
      </c>
      <c r="I653" s="72" t="n">
        <v>6.5</v>
      </c>
      <c r="J653" s="63" t="n">
        <f aca="false">H653*I653</f>
        <v>1300</v>
      </c>
    </row>
    <row r="654" customFormat="false" ht="20.1" hidden="false" customHeight="true" outlineLevel="0" collapsed="false">
      <c r="A654" s="73"/>
      <c r="B654" s="61" t="n">
        <v>650</v>
      </c>
      <c r="C654" s="73" t="s">
        <v>1733</v>
      </c>
      <c r="D654" s="7" t="s">
        <v>1260</v>
      </c>
      <c r="E654" s="7" t="s">
        <v>1734</v>
      </c>
      <c r="F654" s="83" t="s">
        <v>954</v>
      </c>
      <c r="G654" s="7" t="s">
        <v>50</v>
      </c>
      <c r="H654" s="7" t="n">
        <v>600</v>
      </c>
      <c r="I654" s="72" t="n">
        <v>2.3</v>
      </c>
      <c r="J654" s="84" t="n">
        <f aca="false">H654*I654</f>
        <v>1380</v>
      </c>
    </row>
    <row r="655" customFormat="false" ht="20.1" hidden="false" customHeight="true" outlineLevel="0" collapsed="false">
      <c r="A655" s="73"/>
      <c r="B655" s="61" t="n">
        <v>651</v>
      </c>
      <c r="C655" s="73" t="s">
        <v>1733</v>
      </c>
      <c r="D655" s="7" t="s">
        <v>1264</v>
      </c>
      <c r="E655" s="7" t="s">
        <v>1735</v>
      </c>
      <c r="F655" s="83" t="s">
        <v>954</v>
      </c>
      <c r="G655" s="7" t="s">
        <v>50</v>
      </c>
      <c r="H655" s="7" t="n">
        <v>40</v>
      </c>
      <c r="I655" s="72" t="n">
        <v>11</v>
      </c>
      <c r="J655" s="84" t="n">
        <f aca="false">H655*I655</f>
        <v>440</v>
      </c>
    </row>
    <row r="656" customFormat="false" ht="20.1" hidden="false" customHeight="true" outlineLevel="0" collapsed="false">
      <c r="A656" s="73"/>
      <c r="B656" s="61" t="n">
        <v>652</v>
      </c>
      <c r="C656" s="73" t="s">
        <v>1733</v>
      </c>
      <c r="D656" s="7" t="s">
        <v>1271</v>
      </c>
      <c r="E656" s="8" t="s">
        <v>1736</v>
      </c>
      <c r="F656" s="83" t="s">
        <v>954</v>
      </c>
      <c r="G656" s="7" t="s">
        <v>50</v>
      </c>
      <c r="H656" s="7" t="n">
        <v>20</v>
      </c>
      <c r="I656" s="72" t="n">
        <v>2.3</v>
      </c>
      <c r="J656" s="84" t="n">
        <f aca="false">H656*I656</f>
        <v>46</v>
      </c>
    </row>
    <row r="657" customFormat="false" ht="20.1" hidden="false" customHeight="true" outlineLevel="0" collapsed="false">
      <c r="A657" s="73"/>
      <c r="B657" s="61" t="n">
        <v>653</v>
      </c>
      <c r="C657" s="73" t="s">
        <v>1733</v>
      </c>
      <c r="D657" s="7" t="s">
        <v>1273</v>
      </c>
      <c r="E657" s="8" t="s">
        <v>1737</v>
      </c>
      <c r="F657" s="83" t="s">
        <v>954</v>
      </c>
      <c r="G657" s="7" t="s">
        <v>96</v>
      </c>
      <c r="H657" s="7" t="n">
        <v>5</v>
      </c>
      <c r="I657" s="72" t="n">
        <v>14</v>
      </c>
      <c r="J657" s="84" t="n">
        <f aca="false">H657*I657</f>
        <v>70</v>
      </c>
    </row>
    <row r="658" customFormat="false" ht="20.1" hidden="false" customHeight="true" outlineLevel="0" collapsed="false">
      <c r="A658" s="73"/>
      <c r="B658" s="61" t="n">
        <v>654</v>
      </c>
      <c r="C658" s="73" t="s">
        <v>1733</v>
      </c>
      <c r="D658" s="7" t="s">
        <v>1281</v>
      </c>
      <c r="E658" s="8" t="s">
        <v>1282</v>
      </c>
      <c r="F658" s="83" t="s">
        <v>954</v>
      </c>
      <c r="G658" s="7" t="s">
        <v>958</v>
      </c>
      <c r="H658" s="7" t="n">
        <v>6</v>
      </c>
      <c r="I658" s="72" t="n">
        <v>12</v>
      </c>
      <c r="J658" s="84" t="n">
        <f aca="false">H658*I658</f>
        <v>72</v>
      </c>
    </row>
    <row r="659" customFormat="false" ht="20.1" hidden="false" customHeight="true" outlineLevel="0" collapsed="false">
      <c r="A659" s="73"/>
      <c r="B659" s="61" t="n">
        <v>655</v>
      </c>
      <c r="C659" s="73" t="s">
        <v>1733</v>
      </c>
      <c r="D659" s="7" t="s">
        <v>1281</v>
      </c>
      <c r="E659" s="8" t="s">
        <v>1283</v>
      </c>
      <c r="F659" s="83" t="s">
        <v>954</v>
      </c>
      <c r="G659" s="7" t="s">
        <v>958</v>
      </c>
      <c r="H659" s="7" t="n">
        <v>6</v>
      </c>
      <c r="I659" s="72" t="n">
        <v>14</v>
      </c>
      <c r="J659" s="84" t="n">
        <f aca="false">H659*I659</f>
        <v>84</v>
      </c>
    </row>
    <row r="660" customFormat="false" ht="20.1" hidden="false" customHeight="true" outlineLevel="0" collapsed="false">
      <c r="A660" s="73"/>
      <c r="B660" s="61" t="n">
        <v>656</v>
      </c>
      <c r="C660" s="73" t="s">
        <v>1733</v>
      </c>
      <c r="D660" s="7" t="s">
        <v>1284</v>
      </c>
      <c r="E660" s="8" t="s">
        <v>1285</v>
      </c>
      <c r="F660" s="83" t="s">
        <v>954</v>
      </c>
      <c r="G660" s="7" t="s">
        <v>50</v>
      </c>
      <c r="H660" s="7" t="n">
        <v>6</v>
      </c>
      <c r="I660" s="72" t="n">
        <v>45</v>
      </c>
      <c r="J660" s="84" t="n">
        <f aca="false">H660*I660</f>
        <v>270</v>
      </c>
    </row>
    <row r="661" customFormat="false" ht="20.1" hidden="false" customHeight="true" outlineLevel="0" collapsed="false">
      <c r="A661" s="73"/>
      <c r="B661" s="61" t="n">
        <v>657</v>
      </c>
      <c r="C661" s="73" t="s">
        <v>1733</v>
      </c>
      <c r="D661" s="7" t="s">
        <v>1288</v>
      </c>
      <c r="E661" s="8" t="s">
        <v>1289</v>
      </c>
      <c r="F661" s="83" t="s">
        <v>954</v>
      </c>
      <c r="G661" s="7" t="s">
        <v>21</v>
      </c>
      <c r="H661" s="7" t="n">
        <v>200</v>
      </c>
      <c r="I661" s="72" t="n">
        <v>2.2</v>
      </c>
      <c r="J661" s="84" t="n">
        <f aca="false">H661*I661</f>
        <v>440</v>
      </c>
    </row>
    <row r="662" customFormat="false" ht="20.1" hidden="false" customHeight="true" outlineLevel="0" collapsed="false">
      <c r="A662" s="73"/>
      <c r="B662" s="61" t="n">
        <v>658</v>
      </c>
      <c r="C662" s="73" t="s">
        <v>1733</v>
      </c>
      <c r="D662" s="7" t="s">
        <v>1738</v>
      </c>
      <c r="E662" s="8" t="s">
        <v>1739</v>
      </c>
      <c r="F662" s="83" t="s">
        <v>954</v>
      </c>
      <c r="G662" s="7" t="s">
        <v>50</v>
      </c>
      <c r="H662" s="7" t="n">
        <v>10</v>
      </c>
      <c r="I662" s="72" t="n">
        <v>18</v>
      </c>
      <c r="J662" s="84" t="n">
        <f aca="false">H662*I662</f>
        <v>180</v>
      </c>
    </row>
    <row r="663" customFormat="false" ht="20.1" hidden="false" customHeight="true" outlineLevel="0" collapsed="false">
      <c r="A663" s="73"/>
      <c r="B663" s="61" t="n">
        <v>659</v>
      </c>
      <c r="C663" s="73" t="s">
        <v>1733</v>
      </c>
      <c r="D663" s="7" t="s">
        <v>1290</v>
      </c>
      <c r="E663" s="8" t="s">
        <v>1291</v>
      </c>
      <c r="F663" s="83" t="s">
        <v>954</v>
      </c>
      <c r="G663" s="7" t="s">
        <v>958</v>
      </c>
      <c r="H663" s="7" t="n">
        <v>10</v>
      </c>
      <c r="I663" s="72" t="n">
        <v>4</v>
      </c>
      <c r="J663" s="84" t="n">
        <f aca="false">H663*I663</f>
        <v>40</v>
      </c>
    </row>
    <row r="664" customFormat="false" ht="20.1" hidden="false" customHeight="true" outlineLevel="0" collapsed="false">
      <c r="A664" s="73"/>
      <c r="B664" s="61" t="n">
        <v>660</v>
      </c>
      <c r="C664" s="73" t="s">
        <v>1733</v>
      </c>
      <c r="D664" s="7" t="s">
        <v>1292</v>
      </c>
      <c r="E664" s="8" t="s">
        <v>1293</v>
      </c>
      <c r="F664" s="83" t="s">
        <v>954</v>
      </c>
      <c r="G664" s="7" t="s">
        <v>352</v>
      </c>
      <c r="H664" s="7" t="n">
        <v>100</v>
      </c>
      <c r="I664" s="72" t="n">
        <v>0.9</v>
      </c>
      <c r="J664" s="84" t="n">
        <f aca="false">H664*I664</f>
        <v>90</v>
      </c>
    </row>
    <row r="665" customFormat="false" ht="20.1" hidden="false" customHeight="true" outlineLevel="0" collapsed="false">
      <c r="A665" s="73"/>
      <c r="B665" s="61" t="n">
        <v>661</v>
      </c>
      <c r="C665" s="73" t="s">
        <v>1733</v>
      </c>
      <c r="D665" s="7" t="s">
        <v>1294</v>
      </c>
      <c r="E665" s="7" t="n">
        <v>100</v>
      </c>
      <c r="F665" s="83" t="s">
        <v>954</v>
      </c>
      <c r="G665" s="7" t="s">
        <v>352</v>
      </c>
      <c r="H665" s="7" t="n">
        <v>100</v>
      </c>
      <c r="I665" s="72" t="n">
        <v>0.65</v>
      </c>
      <c r="J665" s="84" t="n">
        <f aca="false">H665*I665</f>
        <v>65</v>
      </c>
    </row>
    <row r="666" customFormat="false" ht="20.1" hidden="false" customHeight="true" outlineLevel="0" collapsed="false">
      <c r="A666" s="73"/>
      <c r="B666" s="61" t="n">
        <v>662</v>
      </c>
      <c r="C666" s="73" t="s">
        <v>1733</v>
      </c>
      <c r="D666" s="7" t="s">
        <v>1295</v>
      </c>
      <c r="E666" s="7" t="n">
        <v>300</v>
      </c>
      <c r="F666" s="83" t="s">
        <v>954</v>
      </c>
      <c r="G666" s="7" t="s">
        <v>352</v>
      </c>
      <c r="H666" s="7" t="n">
        <v>6</v>
      </c>
      <c r="I666" s="72" t="n">
        <v>7.8</v>
      </c>
      <c r="J666" s="84" t="n">
        <f aca="false">H666*I666</f>
        <v>46.8</v>
      </c>
    </row>
    <row r="667" customFormat="false" ht="20.1" hidden="false" customHeight="true" outlineLevel="0" collapsed="false">
      <c r="A667" s="73"/>
      <c r="B667" s="61" t="n">
        <v>663</v>
      </c>
      <c r="C667" s="73" t="s">
        <v>1733</v>
      </c>
      <c r="D667" s="7" t="s">
        <v>1296</v>
      </c>
      <c r="E667" s="8" t="s">
        <v>1297</v>
      </c>
      <c r="F667" s="83" t="s">
        <v>954</v>
      </c>
      <c r="G667" s="7" t="s">
        <v>50</v>
      </c>
      <c r="H667" s="7" t="n">
        <v>6</v>
      </c>
      <c r="I667" s="72" t="n">
        <v>8</v>
      </c>
      <c r="J667" s="84" t="n">
        <f aca="false">H667*I667</f>
        <v>48</v>
      </c>
    </row>
    <row r="668" customFormat="false" ht="20.1" hidden="false" customHeight="true" outlineLevel="0" collapsed="false">
      <c r="A668" s="73"/>
      <c r="B668" s="61" t="n">
        <v>664</v>
      </c>
      <c r="C668" s="73" t="s">
        <v>1733</v>
      </c>
      <c r="D668" s="7" t="s">
        <v>1296</v>
      </c>
      <c r="E668" s="8" t="s">
        <v>909</v>
      </c>
      <c r="F668" s="83" t="s">
        <v>954</v>
      </c>
      <c r="G668" s="7" t="s">
        <v>50</v>
      </c>
      <c r="H668" s="7" t="n">
        <v>6</v>
      </c>
      <c r="I668" s="72" t="n">
        <v>10</v>
      </c>
      <c r="J668" s="84" t="n">
        <f aca="false">H668*I668</f>
        <v>60</v>
      </c>
    </row>
    <row r="669" customFormat="false" ht="20.1" hidden="false" customHeight="true" outlineLevel="0" collapsed="false">
      <c r="A669" s="73"/>
      <c r="B669" s="61" t="n">
        <v>665</v>
      </c>
      <c r="C669" s="73" t="s">
        <v>1733</v>
      </c>
      <c r="D669" s="7" t="s">
        <v>1298</v>
      </c>
      <c r="E669" s="8" t="s">
        <v>1297</v>
      </c>
      <c r="F669" s="83" t="s">
        <v>954</v>
      </c>
      <c r="G669" s="7" t="s">
        <v>50</v>
      </c>
      <c r="H669" s="7" t="n">
        <v>6</v>
      </c>
      <c r="I669" s="72" t="n">
        <v>8</v>
      </c>
      <c r="J669" s="84" t="n">
        <f aca="false">H669*I669</f>
        <v>48</v>
      </c>
    </row>
    <row r="670" customFormat="false" ht="20.1" hidden="false" customHeight="true" outlineLevel="0" collapsed="false">
      <c r="A670" s="73"/>
      <c r="B670" s="61" t="n">
        <v>666</v>
      </c>
      <c r="C670" s="73" t="s">
        <v>1733</v>
      </c>
      <c r="D670" s="7" t="s">
        <v>1298</v>
      </c>
      <c r="E670" s="8" t="s">
        <v>909</v>
      </c>
      <c r="F670" s="83" t="s">
        <v>954</v>
      </c>
      <c r="G670" s="7" t="s">
        <v>50</v>
      </c>
      <c r="H670" s="7" t="n">
        <v>6</v>
      </c>
      <c r="I670" s="72" t="n">
        <v>10</v>
      </c>
      <c r="J670" s="84" t="n">
        <f aca="false">H670*I670</f>
        <v>60</v>
      </c>
    </row>
    <row r="671" customFormat="false" ht="20.1" hidden="false" customHeight="true" outlineLevel="0" collapsed="false">
      <c r="A671" s="73"/>
      <c r="B671" s="61" t="n">
        <v>667</v>
      </c>
      <c r="C671" s="73" t="s">
        <v>1733</v>
      </c>
      <c r="D671" s="7" t="s">
        <v>1299</v>
      </c>
      <c r="E671" s="8" t="s">
        <v>1297</v>
      </c>
      <c r="F671" s="83" t="s">
        <v>954</v>
      </c>
      <c r="G671" s="7" t="s">
        <v>50</v>
      </c>
      <c r="H671" s="7" t="n">
        <v>6</v>
      </c>
      <c r="I671" s="72" t="n">
        <v>8</v>
      </c>
      <c r="J671" s="84" t="n">
        <f aca="false">H671*I671</f>
        <v>48</v>
      </c>
    </row>
    <row r="672" customFormat="false" ht="20.1" hidden="false" customHeight="true" outlineLevel="0" collapsed="false">
      <c r="A672" s="73"/>
      <c r="B672" s="61" t="n">
        <v>668</v>
      </c>
      <c r="C672" s="73" t="s">
        <v>1733</v>
      </c>
      <c r="D672" s="7" t="s">
        <v>1299</v>
      </c>
      <c r="E672" s="8" t="s">
        <v>909</v>
      </c>
      <c r="F672" s="83" t="s">
        <v>954</v>
      </c>
      <c r="G672" s="7" t="s">
        <v>50</v>
      </c>
      <c r="H672" s="7" t="n">
        <v>6</v>
      </c>
      <c r="I672" s="72" t="n">
        <v>12</v>
      </c>
      <c r="J672" s="84" t="n">
        <f aca="false">H672*I672</f>
        <v>72</v>
      </c>
    </row>
    <row r="673" customFormat="false" ht="20.1" hidden="false" customHeight="true" outlineLevel="0" collapsed="false">
      <c r="A673" s="73"/>
      <c r="B673" s="61" t="n">
        <v>669</v>
      </c>
      <c r="C673" s="73" t="s">
        <v>1733</v>
      </c>
      <c r="D673" s="7" t="s">
        <v>1300</v>
      </c>
      <c r="E673" s="7" t="s">
        <v>1301</v>
      </c>
      <c r="F673" s="83" t="s">
        <v>954</v>
      </c>
      <c r="G673" s="7" t="s">
        <v>50</v>
      </c>
      <c r="H673" s="7" t="n">
        <v>6</v>
      </c>
      <c r="I673" s="72" t="n">
        <v>20</v>
      </c>
      <c r="J673" s="84" t="n">
        <f aca="false">H673*I673</f>
        <v>120</v>
      </c>
    </row>
    <row r="674" customFormat="false" ht="20.1" hidden="false" customHeight="true" outlineLevel="0" collapsed="false">
      <c r="A674" s="73"/>
      <c r="B674" s="61" t="n">
        <v>670</v>
      </c>
      <c r="C674" s="73" t="s">
        <v>1733</v>
      </c>
      <c r="D674" s="7" t="s">
        <v>1302</v>
      </c>
      <c r="E674" s="7" t="s">
        <v>1301</v>
      </c>
      <c r="F674" s="83" t="s">
        <v>954</v>
      </c>
      <c r="G674" s="7" t="s">
        <v>50</v>
      </c>
      <c r="H674" s="7" t="n">
        <v>6</v>
      </c>
      <c r="I674" s="72" t="n">
        <v>20</v>
      </c>
      <c r="J674" s="84" t="n">
        <f aca="false">H674*I674</f>
        <v>120</v>
      </c>
    </row>
    <row r="675" customFormat="false" ht="20.1" hidden="false" customHeight="true" outlineLevel="0" collapsed="false">
      <c r="A675" s="73"/>
      <c r="B675" s="61" t="n">
        <v>671</v>
      </c>
      <c r="C675" s="73" t="s">
        <v>1733</v>
      </c>
      <c r="D675" s="7" t="s">
        <v>1303</v>
      </c>
      <c r="E675" s="8" t="s">
        <v>1297</v>
      </c>
      <c r="F675" s="83" t="s">
        <v>954</v>
      </c>
      <c r="G675" s="7" t="s">
        <v>50</v>
      </c>
      <c r="H675" s="7" t="n">
        <v>6</v>
      </c>
      <c r="I675" s="72" t="n">
        <v>10</v>
      </c>
      <c r="J675" s="84" t="n">
        <f aca="false">H675*I675</f>
        <v>60</v>
      </c>
    </row>
    <row r="676" customFormat="false" ht="20.1" hidden="false" customHeight="true" outlineLevel="0" collapsed="false">
      <c r="A676" s="73"/>
      <c r="B676" s="61" t="n">
        <v>672</v>
      </c>
      <c r="C676" s="73" t="s">
        <v>1733</v>
      </c>
      <c r="D676" s="7" t="s">
        <v>1303</v>
      </c>
      <c r="E676" s="8" t="s">
        <v>909</v>
      </c>
      <c r="F676" s="83" t="s">
        <v>954</v>
      </c>
      <c r="G676" s="7" t="s">
        <v>50</v>
      </c>
      <c r="H676" s="7" t="n">
        <v>6</v>
      </c>
      <c r="I676" s="72" t="n">
        <v>15</v>
      </c>
      <c r="J676" s="84" t="n">
        <f aca="false">H676*I676</f>
        <v>90</v>
      </c>
    </row>
    <row r="677" customFormat="false" ht="20.1" hidden="false" customHeight="true" outlineLevel="0" collapsed="false">
      <c r="A677" s="73"/>
      <c r="B677" s="61" t="n">
        <v>673</v>
      </c>
      <c r="C677" s="73" t="s">
        <v>1733</v>
      </c>
      <c r="D677" s="7" t="s">
        <v>1303</v>
      </c>
      <c r="E677" s="8" t="s">
        <v>839</v>
      </c>
      <c r="F677" s="83" t="s">
        <v>954</v>
      </c>
      <c r="G677" s="7" t="s">
        <v>50</v>
      </c>
      <c r="H677" s="7" t="n">
        <v>6</v>
      </c>
      <c r="I677" s="72" t="n">
        <v>24</v>
      </c>
      <c r="J677" s="84" t="n">
        <f aca="false">H677*I677</f>
        <v>144</v>
      </c>
    </row>
    <row r="678" customFormat="false" ht="20.1" hidden="false" customHeight="true" outlineLevel="0" collapsed="false">
      <c r="A678" s="73"/>
      <c r="B678" s="61" t="n">
        <v>674</v>
      </c>
      <c r="C678" s="73" t="s">
        <v>1733</v>
      </c>
      <c r="D678" s="7" t="s">
        <v>1303</v>
      </c>
      <c r="E678" s="8" t="s">
        <v>910</v>
      </c>
      <c r="F678" s="83" t="s">
        <v>954</v>
      </c>
      <c r="G678" s="7" t="s">
        <v>50</v>
      </c>
      <c r="H678" s="7" t="n">
        <v>6</v>
      </c>
      <c r="I678" s="72" t="n">
        <v>35</v>
      </c>
      <c r="J678" s="84" t="n">
        <f aca="false">H678*I678</f>
        <v>210</v>
      </c>
    </row>
    <row r="679" customFormat="false" ht="20.1" hidden="false" customHeight="true" outlineLevel="0" collapsed="false">
      <c r="A679" s="73"/>
      <c r="B679" s="61" t="n">
        <v>675</v>
      </c>
      <c r="C679" s="73" t="s">
        <v>1733</v>
      </c>
      <c r="D679" s="7" t="s">
        <v>1303</v>
      </c>
      <c r="E679" s="8" t="s">
        <v>1304</v>
      </c>
      <c r="F679" s="83" t="s">
        <v>954</v>
      </c>
      <c r="G679" s="7" t="s">
        <v>50</v>
      </c>
      <c r="H679" s="7" t="n">
        <v>6</v>
      </c>
      <c r="I679" s="72" t="n">
        <v>66</v>
      </c>
      <c r="J679" s="84" t="n">
        <f aca="false">H679*I679</f>
        <v>396</v>
      </c>
    </row>
    <row r="680" customFormat="false" ht="20.1" hidden="false" customHeight="true" outlineLevel="0" collapsed="false">
      <c r="A680" s="73"/>
      <c r="B680" s="61" t="n">
        <v>676</v>
      </c>
      <c r="C680" s="73" t="s">
        <v>1733</v>
      </c>
      <c r="D680" s="7" t="s">
        <v>1305</v>
      </c>
      <c r="E680" s="8" t="s">
        <v>1306</v>
      </c>
      <c r="F680" s="83" t="s">
        <v>954</v>
      </c>
      <c r="G680" s="7" t="s">
        <v>50</v>
      </c>
      <c r="H680" s="7" t="n">
        <v>6</v>
      </c>
      <c r="I680" s="72" t="n">
        <v>7</v>
      </c>
      <c r="J680" s="84" t="n">
        <f aca="false">H680*I680</f>
        <v>42</v>
      </c>
    </row>
    <row r="681" customFormat="false" ht="20.1" hidden="false" customHeight="true" outlineLevel="0" collapsed="false">
      <c r="A681" s="73"/>
      <c r="B681" s="61" t="n">
        <v>677</v>
      </c>
      <c r="C681" s="73" t="s">
        <v>1733</v>
      </c>
      <c r="D681" s="7" t="s">
        <v>1305</v>
      </c>
      <c r="E681" s="8" t="s">
        <v>1307</v>
      </c>
      <c r="F681" s="83" t="s">
        <v>954</v>
      </c>
      <c r="G681" s="7" t="s">
        <v>50</v>
      </c>
      <c r="H681" s="7" t="n">
        <v>6</v>
      </c>
      <c r="I681" s="72" t="n">
        <v>8.5</v>
      </c>
      <c r="J681" s="84" t="n">
        <f aca="false">H681*I681</f>
        <v>51</v>
      </c>
    </row>
    <row r="682" customFormat="false" ht="20.1" hidden="false" customHeight="true" outlineLevel="0" collapsed="false">
      <c r="A682" s="73"/>
      <c r="B682" s="61" t="n">
        <v>678</v>
      </c>
      <c r="C682" s="73" t="s">
        <v>1733</v>
      </c>
      <c r="D682" s="7" t="s">
        <v>1305</v>
      </c>
      <c r="E682" s="8" t="s">
        <v>1308</v>
      </c>
      <c r="F682" s="83" t="s">
        <v>954</v>
      </c>
      <c r="G682" s="7" t="s">
        <v>50</v>
      </c>
      <c r="H682" s="7" t="n">
        <v>6</v>
      </c>
      <c r="I682" s="72" t="n">
        <v>9.5</v>
      </c>
      <c r="J682" s="84" t="n">
        <f aca="false">H682*I682</f>
        <v>57</v>
      </c>
    </row>
    <row r="683" customFormat="false" ht="20.1" hidden="false" customHeight="true" outlineLevel="0" collapsed="false">
      <c r="A683" s="73"/>
      <c r="B683" s="61" t="n">
        <v>679</v>
      </c>
      <c r="C683" s="73" t="s">
        <v>1733</v>
      </c>
      <c r="D683" s="7" t="s">
        <v>1305</v>
      </c>
      <c r="E683" s="8" t="s">
        <v>1309</v>
      </c>
      <c r="F683" s="83" t="s">
        <v>954</v>
      </c>
      <c r="G683" s="7" t="s">
        <v>50</v>
      </c>
      <c r="H683" s="7" t="n">
        <v>6</v>
      </c>
      <c r="I683" s="72" t="n">
        <v>10</v>
      </c>
      <c r="J683" s="84" t="n">
        <f aca="false">H683*I683</f>
        <v>60</v>
      </c>
    </row>
    <row r="684" customFormat="false" ht="20.1" hidden="false" customHeight="true" outlineLevel="0" collapsed="false">
      <c r="A684" s="73"/>
      <c r="B684" s="61" t="n">
        <v>680</v>
      </c>
      <c r="C684" s="73" t="s">
        <v>1733</v>
      </c>
      <c r="D684" s="7" t="s">
        <v>1305</v>
      </c>
      <c r="E684" s="8" t="s">
        <v>1310</v>
      </c>
      <c r="F684" s="83" t="s">
        <v>954</v>
      </c>
      <c r="G684" s="7" t="s">
        <v>50</v>
      </c>
      <c r="H684" s="7" t="n">
        <v>6</v>
      </c>
      <c r="I684" s="72" t="n">
        <v>12</v>
      </c>
      <c r="J684" s="84" t="n">
        <f aca="false">H684*I684</f>
        <v>72</v>
      </c>
    </row>
    <row r="685" customFormat="false" ht="20.1" hidden="false" customHeight="true" outlineLevel="0" collapsed="false">
      <c r="A685" s="73"/>
      <c r="B685" s="61" t="n">
        <v>681</v>
      </c>
      <c r="C685" s="73" t="s">
        <v>1733</v>
      </c>
      <c r="D685" s="7" t="s">
        <v>1316</v>
      </c>
      <c r="E685" s="8" t="s">
        <v>1317</v>
      </c>
      <c r="F685" s="83" t="s">
        <v>954</v>
      </c>
      <c r="G685" s="7" t="s">
        <v>96</v>
      </c>
      <c r="H685" s="7" t="n">
        <v>10</v>
      </c>
      <c r="I685" s="72" t="n">
        <v>15</v>
      </c>
      <c r="J685" s="84" t="n">
        <f aca="false">H685*I685</f>
        <v>150</v>
      </c>
    </row>
    <row r="686" customFormat="false" ht="20.1" hidden="false" customHeight="true" outlineLevel="0" collapsed="false">
      <c r="A686" s="73"/>
      <c r="B686" s="61" t="n">
        <v>682</v>
      </c>
      <c r="C686" s="73" t="s">
        <v>1733</v>
      </c>
      <c r="D686" s="8" t="s">
        <v>1318</v>
      </c>
      <c r="E686" s="8" t="s">
        <v>1276</v>
      </c>
      <c r="F686" s="83" t="s">
        <v>954</v>
      </c>
      <c r="G686" s="7" t="s">
        <v>96</v>
      </c>
      <c r="H686" s="7" t="n">
        <v>6</v>
      </c>
      <c r="I686" s="72" t="n">
        <v>18</v>
      </c>
      <c r="J686" s="84" t="n">
        <f aca="false">H686*I686</f>
        <v>108</v>
      </c>
    </row>
    <row r="687" customFormat="false" ht="20.1" hidden="false" customHeight="true" outlineLevel="0" collapsed="false">
      <c r="A687" s="73"/>
      <c r="B687" s="61" t="n">
        <v>683</v>
      </c>
      <c r="C687" s="73" t="s">
        <v>1733</v>
      </c>
      <c r="D687" s="7" t="s">
        <v>1275</v>
      </c>
      <c r="E687" s="8" t="s">
        <v>1276</v>
      </c>
      <c r="F687" s="83" t="s">
        <v>954</v>
      </c>
      <c r="G687" s="7" t="s">
        <v>50</v>
      </c>
      <c r="H687" s="7" t="n">
        <v>10</v>
      </c>
      <c r="I687" s="72" t="n">
        <v>5</v>
      </c>
      <c r="J687" s="84" t="n">
        <f aca="false">H687*I687</f>
        <v>50</v>
      </c>
    </row>
    <row r="688" customFormat="false" ht="20.1" hidden="false" customHeight="true" outlineLevel="0" collapsed="false">
      <c r="A688" s="73"/>
      <c r="B688" s="61" t="n">
        <v>684</v>
      </c>
      <c r="C688" s="73" t="s">
        <v>1733</v>
      </c>
      <c r="D688" s="7" t="s">
        <v>1740</v>
      </c>
      <c r="E688" s="83" t="s">
        <v>935</v>
      </c>
      <c r="F688" s="83" t="s">
        <v>954</v>
      </c>
      <c r="G688" s="7" t="s">
        <v>50</v>
      </c>
      <c r="H688" s="7" t="n">
        <v>6</v>
      </c>
      <c r="I688" s="72" t="n">
        <v>3.2</v>
      </c>
      <c r="J688" s="84" t="n">
        <f aca="false">H688*I688</f>
        <v>19.2</v>
      </c>
    </row>
    <row r="689" customFormat="false" ht="20.1" hidden="false" customHeight="true" outlineLevel="0" collapsed="false">
      <c r="A689" s="73"/>
      <c r="B689" s="61" t="n">
        <v>685</v>
      </c>
      <c r="C689" s="73" t="s">
        <v>1733</v>
      </c>
      <c r="D689" s="7" t="s">
        <v>1319</v>
      </c>
      <c r="E689" s="8" t="s">
        <v>1320</v>
      </c>
      <c r="F689" s="83" t="s">
        <v>954</v>
      </c>
      <c r="G689" s="7" t="s">
        <v>50</v>
      </c>
      <c r="H689" s="7" t="n">
        <v>6</v>
      </c>
      <c r="I689" s="72" t="n">
        <v>5</v>
      </c>
      <c r="J689" s="84" t="n">
        <f aca="false">H689*I689</f>
        <v>30</v>
      </c>
    </row>
    <row r="690" customFormat="false" ht="20.1" hidden="false" customHeight="true" outlineLevel="0" collapsed="false">
      <c r="A690" s="73"/>
      <c r="B690" s="61" t="n">
        <v>686</v>
      </c>
      <c r="C690" s="73" t="s">
        <v>1733</v>
      </c>
      <c r="D690" s="7" t="s">
        <v>1319</v>
      </c>
      <c r="E690" s="8" t="s">
        <v>1321</v>
      </c>
      <c r="F690" s="83" t="s">
        <v>954</v>
      </c>
      <c r="G690" s="7" t="s">
        <v>50</v>
      </c>
      <c r="H690" s="7" t="n">
        <v>6</v>
      </c>
      <c r="I690" s="72" t="n">
        <v>5</v>
      </c>
      <c r="J690" s="84" t="n">
        <f aca="false">H690*I690</f>
        <v>30</v>
      </c>
    </row>
    <row r="691" customFormat="false" ht="20.1" hidden="false" customHeight="true" outlineLevel="0" collapsed="false">
      <c r="A691" s="73"/>
      <c r="B691" s="61" t="n">
        <v>687</v>
      </c>
      <c r="C691" s="73" t="s">
        <v>1733</v>
      </c>
      <c r="D691" s="7" t="s">
        <v>1319</v>
      </c>
      <c r="E691" s="8" t="s">
        <v>1322</v>
      </c>
      <c r="F691" s="83" t="s">
        <v>954</v>
      </c>
      <c r="G691" s="7" t="s">
        <v>50</v>
      </c>
      <c r="H691" s="7" t="n">
        <v>6</v>
      </c>
      <c r="I691" s="72" t="n">
        <v>5</v>
      </c>
      <c r="J691" s="84" t="n">
        <f aca="false">H691*I691</f>
        <v>30</v>
      </c>
    </row>
    <row r="692" customFormat="false" ht="20.1" hidden="false" customHeight="true" outlineLevel="0" collapsed="false">
      <c r="A692" s="73"/>
      <c r="B692" s="61" t="n">
        <v>688</v>
      </c>
      <c r="C692" s="73" t="s">
        <v>1733</v>
      </c>
      <c r="D692" s="7" t="s">
        <v>1319</v>
      </c>
      <c r="E692" s="8" t="s">
        <v>1323</v>
      </c>
      <c r="F692" s="83" t="s">
        <v>954</v>
      </c>
      <c r="G692" s="7" t="s">
        <v>50</v>
      </c>
      <c r="H692" s="7" t="n">
        <v>6</v>
      </c>
      <c r="I692" s="72" t="n">
        <v>5</v>
      </c>
      <c r="J692" s="84" t="n">
        <f aca="false">H692*I692</f>
        <v>30</v>
      </c>
    </row>
    <row r="693" customFormat="false" ht="20.1" hidden="false" customHeight="true" outlineLevel="0" collapsed="false">
      <c r="A693" s="73"/>
      <c r="B693" s="61" t="n">
        <v>689</v>
      </c>
      <c r="C693" s="73" t="s">
        <v>1733</v>
      </c>
      <c r="D693" s="7" t="s">
        <v>1319</v>
      </c>
      <c r="E693" s="8" t="s">
        <v>1324</v>
      </c>
      <c r="F693" s="83" t="s">
        <v>954</v>
      </c>
      <c r="G693" s="7" t="s">
        <v>50</v>
      </c>
      <c r="H693" s="7" t="n">
        <v>6</v>
      </c>
      <c r="I693" s="72" t="n">
        <v>5</v>
      </c>
      <c r="J693" s="84" t="n">
        <f aca="false">H693*I693</f>
        <v>30</v>
      </c>
    </row>
    <row r="694" customFormat="false" ht="20.1" hidden="false" customHeight="true" outlineLevel="0" collapsed="false">
      <c r="A694" s="73"/>
      <c r="B694" s="61" t="n">
        <v>690</v>
      </c>
      <c r="C694" s="73" t="s">
        <v>1733</v>
      </c>
      <c r="D694" s="7" t="s">
        <v>1319</v>
      </c>
      <c r="E694" s="8" t="s">
        <v>1325</v>
      </c>
      <c r="F694" s="83" t="s">
        <v>954</v>
      </c>
      <c r="G694" s="7" t="s">
        <v>50</v>
      </c>
      <c r="H694" s="7" t="n">
        <v>6</v>
      </c>
      <c r="I694" s="72" t="n">
        <v>5</v>
      </c>
      <c r="J694" s="84" t="n">
        <f aca="false">H694*I694</f>
        <v>30</v>
      </c>
    </row>
    <row r="695" customFormat="false" ht="20.1" hidden="false" customHeight="true" outlineLevel="0" collapsed="false">
      <c r="A695" s="73"/>
      <c r="B695" s="61" t="n">
        <v>691</v>
      </c>
      <c r="C695" s="73" t="s">
        <v>1733</v>
      </c>
      <c r="D695" s="7" t="s">
        <v>1319</v>
      </c>
      <c r="E695" s="8" t="s">
        <v>1326</v>
      </c>
      <c r="F695" s="83" t="s">
        <v>954</v>
      </c>
      <c r="G695" s="7" t="s">
        <v>50</v>
      </c>
      <c r="H695" s="7" t="n">
        <v>6</v>
      </c>
      <c r="I695" s="72" t="n">
        <v>5</v>
      </c>
      <c r="J695" s="84" t="n">
        <f aca="false">H695*I695</f>
        <v>30</v>
      </c>
    </row>
    <row r="696" customFormat="false" ht="20.1" hidden="false" customHeight="true" outlineLevel="0" collapsed="false">
      <c r="A696" s="73"/>
      <c r="B696" s="61" t="n">
        <v>692</v>
      </c>
      <c r="C696" s="73" t="s">
        <v>1733</v>
      </c>
      <c r="D696" s="7" t="s">
        <v>1319</v>
      </c>
      <c r="E696" s="8" t="s">
        <v>1327</v>
      </c>
      <c r="F696" s="83" t="s">
        <v>954</v>
      </c>
      <c r="G696" s="7" t="s">
        <v>50</v>
      </c>
      <c r="H696" s="7" t="n">
        <v>6</v>
      </c>
      <c r="I696" s="72" t="n">
        <v>5</v>
      </c>
      <c r="J696" s="84" t="n">
        <f aca="false">H696*I696</f>
        <v>30</v>
      </c>
    </row>
    <row r="697" customFormat="false" ht="20.1" hidden="false" customHeight="true" outlineLevel="0" collapsed="false">
      <c r="A697" s="73"/>
      <c r="B697" s="61" t="n">
        <v>693</v>
      </c>
      <c r="C697" s="73" t="s">
        <v>1733</v>
      </c>
      <c r="D697" s="7" t="s">
        <v>1329</v>
      </c>
      <c r="E697" s="7" t="s">
        <v>1330</v>
      </c>
      <c r="F697" s="83" t="s">
        <v>954</v>
      </c>
      <c r="G697" s="7" t="s">
        <v>19</v>
      </c>
      <c r="H697" s="7" t="n">
        <v>6</v>
      </c>
      <c r="I697" s="72" t="n">
        <v>70</v>
      </c>
      <c r="J697" s="84" t="n">
        <f aca="false">H697*I697</f>
        <v>420</v>
      </c>
    </row>
    <row r="698" customFormat="false" ht="20.1" hidden="false" customHeight="true" outlineLevel="0" collapsed="false">
      <c r="A698" s="73"/>
      <c r="B698" s="61" t="n">
        <v>694</v>
      </c>
      <c r="C698" s="73" t="s">
        <v>1733</v>
      </c>
      <c r="D698" s="7" t="s">
        <v>1331</v>
      </c>
      <c r="E698" s="8" t="s">
        <v>1332</v>
      </c>
      <c r="F698" s="83" t="s">
        <v>954</v>
      </c>
      <c r="G698" s="7" t="s">
        <v>19</v>
      </c>
      <c r="H698" s="7" t="n">
        <v>60</v>
      </c>
      <c r="I698" s="72" t="n">
        <v>5.5</v>
      </c>
      <c r="J698" s="84" t="n">
        <f aca="false">H698*I698</f>
        <v>330</v>
      </c>
    </row>
    <row r="699" customFormat="false" ht="20.1" hidden="false" customHeight="true" outlineLevel="0" collapsed="false">
      <c r="A699" s="73"/>
      <c r="B699" s="61" t="n">
        <v>695</v>
      </c>
      <c r="C699" s="73" t="s">
        <v>1733</v>
      </c>
      <c r="D699" s="7" t="s">
        <v>1335</v>
      </c>
      <c r="E699" s="8" t="s">
        <v>1336</v>
      </c>
      <c r="F699" s="83" t="s">
        <v>954</v>
      </c>
      <c r="G699" s="7" t="s">
        <v>290</v>
      </c>
      <c r="H699" s="7" t="n">
        <v>6</v>
      </c>
      <c r="I699" s="72" t="n">
        <v>168</v>
      </c>
      <c r="J699" s="84" t="n">
        <f aca="false">H699*I699</f>
        <v>1008</v>
      </c>
    </row>
    <row r="700" customFormat="false" ht="20.1" hidden="false" customHeight="true" outlineLevel="0" collapsed="false">
      <c r="A700" s="73"/>
      <c r="B700" s="61" t="n">
        <v>696</v>
      </c>
      <c r="C700" s="73" t="s">
        <v>1733</v>
      </c>
      <c r="D700" s="7" t="s">
        <v>1337</v>
      </c>
      <c r="E700" s="7" t="s">
        <v>1338</v>
      </c>
      <c r="F700" s="83" t="s">
        <v>954</v>
      </c>
      <c r="G700" s="7" t="s">
        <v>50</v>
      </c>
      <c r="H700" s="7" t="n">
        <v>10</v>
      </c>
      <c r="I700" s="72" t="n">
        <v>20</v>
      </c>
      <c r="J700" s="84" t="n">
        <f aca="false">H700*I700</f>
        <v>200</v>
      </c>
    </row>
    <row r="701" customFormat="false" ht="20.1" hidden="false" customHeight="true" outlineLevel="0" collapsed="false">
      <c r="A701" s="73"/>
      <c r="B701" s="61" t="n">
        <v>697</v>
      </c>
      <c r="C701" s="73" t="s">
        <v>1733</v>
      </c>
      <c r="D701" s="7" t="s">
        <v>1741</v>
      </c>
      <c r="E701" s="83" t="s">
        <v>935</v>
      </c>
      <c r="F701" s="83" t="s">
        <v>954</v>
      </c>
      <c r="G701" s="7" t="s">
        <v>96</v>
      </c>
      <c r="H701" s="7" t="n">
        <v>20</v>
      </c>
      <c r="I701" s="72" t="n">
        <v>55</v>
      </c>
      <c r="J701" s="84" t="n">
        <f aca="false">H701*I701</f>
        <v>1100</v>
      </c>
    </row>
    <row r="702" customFormat="false" ht="20.1" hidden="false" customHeight="true" outlineLevel="0" collapsed="false">
      <c r="A702" s="73"/>
      <c r="B702" s="61" t="n">
        <v>698</v>
      </c>
      <c r="C702" s="73" t="s">
        <v>1733</v>
      </c>
      <c r="D702" s="7" t="s">
        <v>1742</v>
      </c>
      <c r="E702" s="7" t="s">
        <v>1743</v>
      </c>
      <c r="F702" s="83" t="s">
        <v>954</v>
      </c>
      <c r="G702" s="7" t="s">
        <v>96</v>
      </c>
      <c r="H702" s="7" t="n">
        <v>6</v>
      </c>
      <c r="I702" s="72" t="n">
        <v>26</v>
      </c>
      <c r="J702" s="84" t="n">
        <f aca="false">H702*I702</f>
        <v>156</v>
      </c>
    </row>
    <row r="703" customFormat="false" ht="20.1" hidden="false" customHeight="true" outlineLevel="0" collapsed="false">
      <c r="A703" s="73"/>
      <c r="B703" s="61" t="n">
        <v>699</v>
      </c>
      <c r="C703" s="73" t="s">
        <v>1733</v>
      </c>
      <c r="D703" s="7" t="s">
        <v>1744</v>
      </c>
      <c r="E703" s="7" t="s">
        <v>1745</v>
      </c>
      <c r="F703" s="83" t="s">
        <v>954</v>
      </c>
      <c r="G703" s="7" t="s">
        <v>50</v>
      </c>
      <c r="H703" s="7" t="n">
        <v>360</v>
      </c>
      <c r="I703" s="72" t="n">
        <v>20</v>
      </c>
      <c r="J703" s="84" t="n">
        <f aca="false">H703*I703</f>
        <v>7200</v>
      </c>
    </row>
    <row r="704" customFormat="false" ht="20.1" hidden="false" customHeight="true" outlineLevel="0" collapsed="false">
      <c r="A704" s="73"/>
      <c r="B704" s="61" t="n">
        <v>700</v>
      </c>
      <c r="C704" s="73" t="s">
        <v>1733</v>
      </c>
      <c r="D704" s="7" t="s">
        <v>1746</v>
      </c>
      <c r="E704" s="7" t="s">
        <v>1747</v>
      </c>
      <c r="F704" s="83" t="s">
        <v>954</v>
      </c>
      <c r="G704" s="7" t="s">
        <v>50</v>
      </c>
      <c r="H704" s="7" t="n">
        <v>20</v>
      </c>
      <c r="I704" s="72" t="n">
        <v>100</v>
      </c>
      <c r="J704" s="84" t="n">
        <f aca="false">H704*I704</f>
        <v>2000</v>
      </c>
    </row>
    <row r="705" customFormat="false" ht="20.1" hidden="false" customHeight="true" outlineLevel="0" collapsed="false">
      <c r="A705" s="73"/>
      <c r="B705" s="61" t="n">
        <v>701</v>
      </c>
      <c r="C705" s="73" t="s">
        <v>1733</v>
      </c>
      <c r="D705" s="7" t="s">
        <v>1748</v>
      </c>
      <c r="E705" s="7" t="s">
        <v>1749</v>
      </c>
      <c r="F705" s="83" t="s">
        <v>954</v>
      </c>
      <c r="G705" s="7" t="s">
        <v>50</v>
      </c>
      <c r="H705" s="7" t="n">
        <v>12</v>
      </c>
      <c r="I705" s="72" t="n">
        <v>26</v>
      </c>
      <c r="J705" s="84" t="n">
        <f aca="false">H705*I705</f>
        <v>312</v>
      </c>
    </row>
    <row r="706" customFormat="false" ht="20.1" hidden="false" customHeight="true" outlineLevel="0" collapsed="false">
      <c r="A706" s="73"/>
      <c r="B706" s="61" t="n">
        <v>702</v>
      </c>
      <c r="C706" s="73" t="s">
        <v>1733</v>
      </c>
      <c r="D706" s="7" t="s">
        <v>1750</v>
      </c>
      <c r="E706" s="83" t="s">
        <v>935</v>
      </c>
      <c r="F706" s="83" t="s">
        <v>954</v>
      </c>
      <c r="G706" s="7" t="s">
        <v>96</v>
      </c>
      <c r="H706" s="7" t="n">
        <v>6</v>
      </c>
      <c r="I706" s="72" t="n">
        <v>200</v>
      </c>
      <c r="J706" s="84" t="n">
        <f aca="false">H706*I706</f>
        <v>1200</v>
      </c>
    </row>
    <row r="707" customFormat="false" ht="20.1" hidden="false" customHeight="true" outlineLevel="0" collapsed="false">
      <c r="A707" s="73"/>
      <c r="B707" s="61" t="n">
        <v>703</v>
      </c>
      <c r="C707" s="73" t="s">
        <v>1733</v>
      </c>
      <c r="D707" s="7" t="s">
        <v>1742</v>
      </c>
      <c r="E707" s="83" t="s">
        <v>935</v>
      </c>
      <c r="F707" s="83" t="s">
        <v>954</v>
      </c>
      <c r="G707" s="7" t="s">
        <v>96</v>
      </c>
      <c r="H707" s="7" t="n">
        <v>6</v>
      </c>
      <c r="I707" s="72" t="n">
        <v>30</v>
      </c>
      <c r="J707" s="84" t="n">
        <f aca="false">H707*I707</f>
        <v>180</v>
      </c>
    </row>
    <row r="708" customFormat="false" ht="20.1" hidden="false" customHeight="true" outlineLevel="0" collapsed="false">
      <c r="A708" s="75" t="s">
        <v>1751</v>
      </c>
      <c r="B708" s="75"/>
      <c r="C708" s="75"/>
      <c r="D708" s="75"/>
      <c r="E708" s="75"/>
      <c r="F708" s="75"/>
      <c r="G708" s="82" t="n">
        <f aca="false">SUM(J487:J707)</f>
        <v>90000</v>
      </c>
      <c r="H708" s="82"/>
      <c r="I708" s="82"/>
      <c r="J708" s="82"/>
    </row>
  </sheetData>
  <mergeCells count="12">
    <mergeCell ref="A1:F1"/>
    <mergeCell ref="G1:H1"/>
    <mergeCell ref="I1:J1"/>
    <mergeCell ref="A3:A326"/>
    <mergeCell ref="A327:F327"/>
    <mergeCell ref="G327:J327"/>
    <mergeCell ref="A328:A485"/>
    <mergeCell ref="A486:F486"/>
    <mergeCell ref="G486:J486"/>
    <mergeCell ref="A487:A707"/>
    <mergeCell ref="A708:F708"/>
    <mergeCell ref="G708:J7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Horace.Lok</dc:creator>
  <dc:description/>
  <dc:language>en-US</dc:language>
  <cp:lastModifiedBy>Admin</cp:lastModifiedBy>
  <dcterms:modified xsi:type="dcterms:W3CDTF">2025-01-13T13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D1C3B519E416382B2D4933184DD5E_13</vt:lpwstr>
  </property>
  <property fmtid="{D5CDD505-2E9C-101B-9397-08002B2CF9AE}" pid="3" name="KSOProductBuildVer">
    <vt:lpwstr>2052-12.1.0.19302</vt:lpwstr>
  </property>
</Properties>
</file>